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Vodní nádrž 2" sheetId="2" state="visible" r:id="rId3"/>
    <sheet name="SO 01 - Vodní nádrž 1" sheetId="3" state="visible" r:id="rId4"/>
    <sheet name="SO 03 - Vodní nádrž 3" sheetId="4" state="visible" r:id="rId5"/>
    <sheet name="SO 05 - Vodní nádrž 5" sheetId="5" state="visible" r:id="rId6"/>
    <sheet name="SO 04 - Vodní tůň 4" sheetId="6" state="visible" r:id="rId7"/>
    <sheet name="SO 06 - Vodní nádrž 6" sheetId="7" state="visible" r:id="rId8"/>
    <sheet name="VRN - Vedlejší rozpočtové..." sheetId="8" state="visible" r:id="rId9"/>
    <sheet name="S0 07 - Náhradní výsadba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0 07 - Náhradní výsadba'!$C$4:$J$39,'S0 07 - Náhradní výsadba'!$C$45:$J$62,'S0 07 - Náhradní výsadba'!$C$68:$K$117</definedName>
    <definedName function="false" hidden="false" localSheetId="8" name="_xlnm.Print_Titles" vbProcedure="false">'S0 07 - Náhradní výsadba'!$80:$80</definedName>
    <definedName function="false" hidden="true" localSheetId="8" name="_xlnm._FilterDatabase" vbProcedure="false">'S0 07 - Náhradní výsadba'!$C$80:$K$117</definedName>
    <definedName function="false" hidden="false" localSheetId="2" name="_xlnm.Print_Area" vbProcedure="false">'SO 01 - Vodní nádrž 1'!$C$4:$J$39,'SO 01 - Vodní nádrž 1'!$C$45:$J$69,'SO 01 - Vodní nádrž 1'!$C$75:$K$340</definedName>
    <definedName function="false" hidden="false" localSheetId="2" name="_xlnm.Print_Titles" vbProcedure="false">'SO 01 - Vodní nádrž 1'!$87:$87</definedName>
    <definedName function="false" hidden="true" localSheetId="2" name="_xlnm._FilterDatabase" vbProcedure="false">'SO 01 - Vodní nádrž 1'!$C$87:$K$340</definedName>
    <definedName function="false" hidden="false" localSheetId="1" name="_xlnm.Print_Area" vbProcedure="false">'SO 02 - Vodní nádrž 2'!$C$4:$J$39,'SO 02 - Vodní nádrž 2'!$C$45:$J$70,'SO 02 - Vodní nádrž 2'!$C$76:$K$343</definedName>
    <definedName function="false" hidden="false" localSheetId="1" name="_xlnm.Print_Titles" vbProcedure="false">'SO 02 - Vodní nádrž 2'!$88:$88</definedName>
    <definedName function="false" hidden="true" localSheetId="1" name="_xlnm._FilterDatabase" vbProcedure="false">'SO 02 - Vodní nádrž 2'!$C$88:$K$343</definedName>
    <definedName function="false" hidden="false" localSheetId="3" name="_xlnm.Print_Area" vbProcedure="false">'SO 03 - Vodní nádrž 3'!$C$4:$J$39,'SO 03 - Vodní nádrž 3'!$C$45:$J$69,'SO 03 - Vodní nádrž 3'!$C$75:$K$306</definedName>
    <definedName function="false" hidden="false" localSheetId="3" name="_xlnm.Print_Titles" vbProcedure="false">'SO 03 - Vodní nádrž 3'!$87:$87</definedName>
    <definedName function="false" hidden="true" localSheetId="3" name="_xlnm._FilterDatabase" vbProcedure="false">'SO 03 - Vodní nádrž 3'!$C$87:$K$306</definedName>
    <definedName function="false" hidden="false" localSheetId="5" name="_xlnm.Print_Area" vbProcedure="false">'SO 04 - Vodní tůň 4'!$C$4:$J$39,'SO 04 - Vodní tůň 4'!$C$45:$J$68,'SO 04 - Vodní tůň 4'!$C$74:$K$244</definedName>
    <definedName function="false" hidden="false" localSheetId="5" name="_xlnm.Print_Titles" vbProcedure="false">'SO 04 - Vodní tůň 4'!$86:$86</definedName>
    <definedName function="false" hidden="true" localSheetId="5" name="_xlnm._FilterDatabase" vbProcedure="false">'SO 04 - Vodní tůň 4'!$C$86:$K$244</definedName>
    <definedName function="false" hidden="false" localSheetId="4" name="_xlnm.Print_Area" vbProcedure="false">'SO 05 - Vodní nádrž 5'!$C$4:$J$39,'SO 05 - Vodní nádrž 5'!$C$45:$J$68,'SO 05 - Vodní nádrž 5'!$C$74:$K$204</definedName>
    <definedName function="false" hidden="false" localSheetId="4" name="_xlnm.Print_Titles" vbProcedure="false">'SO 05 - Vodní nádrž 5'!$86:$86</definedName>
    <definedName function="false" hidden="true" localSheetId="4" name="_xlnm._FilterDatabase" vbProcedure="false">'SO 05 - Vodní nádrž 5'!$C$86:$K$204</definedName>
    <definedName function="false" hidden="false" localSheetId="6" name="_xlnm.Print_Area" vbProcedure="false">'SO 06 - Vodní nádrž 6'!$C$4:$J$39,'SO 06 - Vodní nádrž 6'!$C$45:$J$70,'SO 06 - Vodní nádrž 6'!$C$76:$K$338</definedName>
    <definedName function="false" hidden="false" localSheetId="6" name="_xlnm.Print_Titles" vbProcedure="false">'SO 06 - Vodní nádrž 6'!$88:$88</definedName>
    <definedName function="false" hidden="true" localSheetId="6" name="_xlnm._FilterDatabase" vbProcedure="false">'SO 06 - Vodní nádrž 6'!$C$88:$K$338</definedName>
    <definedName function="false" hidden="false" localSheetId="7" name="_xlnm.Print_Area" vbProcedure="false">'VRN - Vedlejší rozpočtové...'!$C$4:$J$39,'VRN - Vedlejší rozpočtové...'!$C$45:$J$64,'VRN - Vedlejší rozpočtové...'!$C$70:$K$124</definedName>
    <definedName function="false" hidden="false" localSheetId="7" name="_xlnm.Print_Titles" vbProcedure="false">'VRN - Vedlejší rozpočtové...'!$82:$82</definedName>
    <definedName function="false" hidden="true" localSheetId="7" name="_xlnm._FilterDatabase" vbProcedure="false">'VRN - Vedlejší rozpočtové...'!$C$82:$K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82" uniqueCount="14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a66e8c-28ea-4af5-9844-545c002374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ospodaření se srážkovými vodami na území obce Skříp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Vodní nádrž 2</t>
  </si>
  <si>
    <t xml:space="preserve">STA</t>
  </si>
  <si>
    <t xml:space="preserve">1</t>
  </si>
  <si>
    <t xml:space="preserve">{b2439d0c-ee1d-40a9-baf2-f9cbf237c18d}</t>
  </si>
  <si>
    <t xml:space="preserve">2</t>
  </si>
  <si>
    <t xml:space="preserve">SO 01</t>
  </si>
  <si>
    <t xml:space="preserve">Vodní nádrž 1</t>
  </si>
  <si>
    <t xml:space="preserve">{205aac8e-3ed8-40e4-b83e-e4a1b004341d}</t>
  </si>
  <si>
    <t xml:space="preserve">SO 03</t>
  </si>
  <si>
    <t xml:space="preserve">Vodní nádrž 3</t>
  </si>
  <si>
    <t xml:space="preserve">{dde5c702-3584-488b-8592-74f98c70476c}</t>
  </si>
  <si>
    <t xml:space="preserve">SO 05</t>
  </si>
  <si>
    <t xml:space="preserve">Vodní nádrž 5</t>
  </si>
  <si>
    <t xml:space="preserve">{7c507748-0293-4506-b095-4daafb9d6097}</t>
  </si>
  <si>
    <t xml:space="preserve">SO 04</t>
  </si>
  <si>
    <t xml:space="preserve">Vodní tůň 4</t>
  </si>
  <si>
    <t xml:space="preserve">{568485ad-a7b2-4190-a484-682f7069c510}</t>
  </si>
  <si>
    <t xml:space="preserve">SO 06</t>
  </si>
  <si>
    <t xml:space="preserve">Vodní nádrž 6</t>
  </si>
  <si>
    <t xml:space="preserve">{6d6e422a-2d97-4549-a7f7-cd11a0659208}</t>
  </si>
  <si>
    <t xml:space="preserve">VRN</t>
  </si>
  <si>
    <t xml:space="preserve">Vedlejší rozpočtové náklady</t>
  </si>
  <si>
    <t xml:space="preserve">VON</t>
  </si>
  <si>
    <t xml:space="preserve">{3f758161-a83d-45b3-879e-718639e4b00e}</t>
  </si>
  <si>
    <t xml:space="preserve">S0 07</t>
  </si>
  <si>
    <t xml:space="preserve">Náhradní výsadba</t>
  </si>
  <si>
    <t xml:space="preserve">{dd038796-6005-4ca3-b81c-5c54ce475f69}</t>
  </si>
  <si>
    <t xml:space="preserve">KRYCÍ LIST SOUPISU PRACÍ</t>
  </si>
  <si>
    <t xml:space="preserve">Objekt:</t>
  </si>
  <si>
    <t xml:space="preserve">SO 02 - Vodní nádrž 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3</t>
  </si>
  <si>
    <t xml:space="preserve">Odstranění travin a rákosu strojně travin, při celkové ploše přes 500 m2</t>
  </si>
  <si>
    <t xml:space="preserve">m2</t>
  </si>
  <si>
    <t xml:space="preserve">CS ÚRS 2022 02</t>
  </si>
  <si>
    <t xml:space="preserve">4</t>
  </si>
  <si>
    <t xml:space="preserve">-254620334</t>
  </si>
  <si>
    <t xml:space="preserve">Online PSC</t>
  </si>
  <si>
    <t xml:space="preserve">https://podminky.urs.cz/item/CS_URS_2022_02/111151103</t>
  </si>
  <si>
    <t xml:space="preserve">VV</t>
  </si>
  <si>
    <t xml:space="preserve">"odstranění travin v místě stavby"2284</t>
  </si>
  <si>
    <t xml:space="preserve">14</t>
  </si>
  <si>
    <t xml:space="preserve">111211231</t>
  </si>
  <si>
    <t xml:space="preserve">Snesení větví stromů na hromady nebo naložení na dopravní prostředek listnatých v rovině nebo ve svahu do 1:3, průměru kmene do 30 cm</t>
  </si>
  <si>
    <t xml:space="preserve">kus</t>
  </si>
  <si>
    <t xml:space="preserve">1034149094</t>
  </si>
  <si>
    <t xml:space="preserve">https://podminky.urs.cz/item/CS_URS_2022_02/111211231</t>
  </si>
  <si>
    <t xml:space="preserve">5</t>
  </si>
  <si>
    <t xml:space="preserve">111251201</t>
  </si>
  <si>
    <t xml:space="preserve">Odstranění křovin a stromů s odstraněním kořenů strojně průměru kmene do 100 mm v rovině nebo ve svahu sklonu terénu přes 1:5, při celkové ploše do 100 m2</t>
  </si>
  <si>
    <t xml:space="preserve">1364497706</t>
  </si>
  <si>
    <t xml:space="preserve">https://podminky.urs.cz/item/CS_URS_2022_02/111251201</t>
  </si>
  <si>
    <t xml:space="preserve">"místo vodní nádrže"190</t>
  </si>
  <si>
    <t xml:space="preserve">16</t>
  </si>
  <si>
    <t xml:space="preserve">112101101</t>
  </si>
  <si>
    <t xml:space="preserve">Odstranění stromů s odřezáním kmene a s odvětvením listnatých, průměru kmene přes 100 do 300 mm</t>
  </si>
  <si>
    <t xml:space="preserve">1428606153</t>
  </si>
  <si>
    <t xml:space="preserve">https://podminky.urs.cz/item/CS_URS_2022_02/112101101</t>
  </si>
  <si>
    <t xml:space="preserve">81</t>
  </si>
  <si>
    <t xml:space="preserve">112111111</t>
  </si>
  <si>
    <t xml:space="preserve">Spálení větví stromů všech druhů stromů o průměru kmene přes 0,10 m na hromadách</t>
  </si>
  <si>
    <t xml:space="preserve">-958432809</t>
  </si>
  <si>
    <t xml:space="preserve">https://podminky.urs.cz/item/CS_URS_2022_02/112111111</t>
  </si>
  <si>
    <t xml:space="preserve">19</t>
  </si>
  <si>
    <t xml:space="preserve">112251101</t>
  </si>
  <si>
    <t xml:space="preserve">Odstranění pařezů strojně s jejich vykopáním nebo vytrháním průměru přes 100 do 300 mm</t>
  </si>
  <si>
    <t xml:space="preserve">1193966431</t>
  </si>
  <si>
    <t xml:space="preserve">https://podminky.urs.cz/item/CS_URS_2022_02/112251101</t>
  </si>
  <si>
    <t xml:space="preserve">76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1840793214</t>
  </si>
  <si>
    <t xml:space="preserve">https://podminky.urs.cz/item/CS_URS_2022_02/113107163</t>
  </si>
  <si>
    <t xml:space="preserve">75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1589972428</t>
  </si>
  <si>
    <t xml:space="preserve">https://podminky.urs.cz/item/CS_URS_2022_02/113107323</t>
  </si>
  <si>
    <t xml:space="preserve">"staveništní komunikace"146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751000424</t>
  </si>
  <si>
    <t xml:space="preserve">https://podminky.urs.cz/item/CS_URS_2022_02/115101201</t>
  </si>
  <si>
    <t xml:space="preserve">"pro zakládání objektů dle potřeby"30</t>
  </si>
  <si>
    <t xml:space="preserve">121151123</t>
  </si>
  <si>
    <t xml:space="preserve">Sejmutí ornice strojně při souvislé ploše přes 500 m2, tl. vrstvy do 200 mm</t>
  </si>
  <si>
    <t xml:space="preserve">30891108</t>
  </si>
  <si>
    <t xml:space="preserve">https://podminky.urs.cz/item/CS_URS_2022_02/121151123</t>
  </si>
  <si>
    <t xml:space="preserve">"ornice v místě stavby"2283</t>
  </si>
  <si>
    <t xml:space="preserve">"staveništní komunikace"135</t>
  </si>
  <si>
    <t xml:space="preserve">Součet</t>
  </si>
  <si>
    <t xml:space="preserve">3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979363252</t>
  </si>
  <si>
    <t xml:space="preserve">https://podminky.urs.cz/item/CS_URS_2022_02/115101301</t>
  </si>
  <si>
    <t xml:space="preserve">"pro zakládání objektů dle potřeby"20</t>
  </si>
  <si>
    <t xml:space="preserve">80</t>
  </si>
  <si>
    <t xml:space="preserve">122702119</t>
  </si>
  <si>
    <t xml:space="preserve">Odkopávky a prokopávky výsypek Příplatek k cenám za lepivost zemin</t>
  </si>
  <si>
    <t xml:space="preserve">m3</t>
  </si>
  <si>
    <t xml:space="preserve">622126131</t>
  </si>
  <si>
    <t xml:space="preserve">https://podminky.urs.cz/item/CS_URS_2022_02/122702119</t>
  </si>
  <si>
    <t xml:space="preserve">86</t>
  </si>
  <si>
    <t xml:space="preserve">124253101</t>
  </si>
  <si>
    <t xml:space="preserve">Vykopávky pro koryta vodotečí strojně v hornině třídy těžitelnosti I skupiny 3 přes 100 do 1 000 m3</t>
  </si>
  <si>
    <t xml:space="preserve">1555869834</t>
  </si>
  <si>
    <t xml:space="preserve">https://podminky.urs.cz/item/CS_URS_2022_02/124253101</t>
  </si>
  <si>
    <t xml:space="preserve">"vodní tůně+přítokové a odtokové koryto"197,4</t>
  </si>
  <si>
    <t xml:space="preserve">"staveništní komunikace"28,8</t>
  </si>
  <si>
    <t xml:space="preserve">Součet1</t>
  </si>
  <si>
    <t xml:space="preserve">85</t>
  </si>
  <si>
    <t xml:space="preserve">124253119</t>
  </si>
  <si>
    <t xml:space="preserve">Vykopávky pro koryta vodotečí strojně Příplatek k cenám za vykopávky pro koryta vodotečí v tekoucí vodě při LTM v hornině třídy těžitelnosti I skupiny 3</t>
  </si>
  <si>
    <t xml:space="preserve">25033619</t>
  </si>
  <si>
    <t xml:space="preserve">https://podminky.urs.cz/item/CS_URS_2022_02/124253119</t>
  </si>
  <si>
    <t xml:space="preserve">"vodní tůně+přítokové a odtokové koryto"211+5,9+2,7</t>
  </si>
  <si>
    <t xml:space="preserve">"staveništní komunikace"32</t>
  </si>
  <si>
    <t xml:space="preserve">88</t>
  </si>
  <si>
    <t xml:space="preserve">124353100</t>
  </si>
  <si>
    <t xml:space="preserve">Vykopávky pro koryta vodotečí strojně v hornině třídy těžitelnosti II skupiny 4 do 100 m3</t>
  </si>
  <si>
    <t xml:space="preserve">293062606</t>
  </si>
  <si>
    <t xml:space="preserve">https://podminky.urs.cz/item/CS_URS_2022_02/124353100</t>
  </si>
  <si>
    <t xml:space="preserve">"vodní tůně+přítokové a odtokové koryto"22,2</t>
  </si>
  <si>
    <t xml:space="preserve">"staveništní komunikace"3,2</t>
  </si>
  <si>
    <t xml:space="preserve">79</t>
  </si>
  <si>
    <t xml:space="preserve">132151252</t>
  </si>
  <si>
    <t xml:space="preserve">Hloubení nezapažených rýh šířky přes 800 do 2 000 mm strojně s urovnáním dna do předepsaného profilu a spádu v hornině třídy těžitelnosti I skupiny 1 a 2 přes 20 do 50 m3</t>
  </si>
  <si>
    <t xml:space="preserve">991633650</t>
  </si>
  <si>
    <t xml:space="preserve">https://podminky.urs.cz/item/CS_URS_2022_02/132151252</t>
  </si>
  <si>
    <t xml:space="preserve">"nouzový přeliv"17*0,5</t>
  </si>
  <si>
    <t xml:space="preserve">"výpustné zařízení"14,4*1,2</t>
  </si>
  <si>
    <t xml:space="preserve">"vzdouvací objekt"38,7*0,5</t>
  </si>
  <si>
    <t xml:space="preserve">26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1554784496</t>
  </si>
  <si>
    <t xml:space="preserve">https://podminky.urs.cz/item/CS_URS_2022_02/162201401</t>
  </si>
  <si>
    <t xml:space="preserve">2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346900923</t>
  </si>
  <si>
    <t xml:space="preserve">https://podminky.urs.cz/item/CS_URS_2022_02/162351103</t>
  </si>
  <si>
    <t xml:space="preserve">"ornice - nazpět"910*0,2</t>
  </si>
  <si>
    <t xml:space="preserve">"ochranná hrázka"0,5*8*1</t>
  </si>
  <si>
    <t xml:space="preserve">"výkop staveništní komunikace"32</t>
  </si>
  <si>
    <t xml:space="preserve">"výkop nádrže"251,6</t>
  </si>
  <si>
    <t xml:space="preserve">"skládka"95,38</t>
  </si>
  <si>
    <t xml:space="preserve">"násypy - hráz"178,5</t>
  </si>
  <si>
    <t xml:space="preserve">"vzdouvací objekt+vtok"37*0,5</t>
  </si>
  <si>
    <t xml:space="preserve">"zásypy nazpět"50</t>
  </si>
  <si>
    <t xml:space="preserve">8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45393029</t>
  </si>
  <si>
    <t xml:space="preserve">https://podminky.urs.cz/item/CS_URS_2022_02/162751119</t>
  </si>
  <si>
    <t xml:space="preserve">"skládka do 15 km"14*95,38</t>
  </si>
  <si>
    <t xml:space="preserve">29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590858500</t>
  </si>
  <si>
    <t xml:space="preserve">https://podminky.urs.cz/item/CS_URS_2022_02/167151111</t>
  </si>
  <si>
    <t xml:space="preserve">"ornice - nazpět"910*0,2*2</t>
  </si>
  <si>
    <t xml:space="preserve">"násypy - hráz"178,5+210</t>
  </si>
  <si>
    <t xml:space="preserve">30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094574796</t>
  </si>
  <si>
    <t xml:space="preserve">https://podminky.urs.cz/item/CS_URS_2022_02/171151103</t>
  </si>
  <si>
    <t xml:space="preserve">"ochranná hrázka"0,5*8*2</t>
  </si>
  <si>
    <t xml:space="preserve">"výkop staveništní komunikace"45</t>
  </si>
  <si>
    <t xml:space="preserve">8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470304137</t>
  </si>
  <si>
    <t xml:space="preserve">https://podminky.urs.cz/item/CS_URS_2022_02/171201221</t>
  </si>
  <si>
    <t xml:space="preserve">P</t>
  </si>
  <si>
    <t xml:space="preserve">Poznámka k položce:
1 519,080*1,8</t>
  </si>
  <si>
    <t xml:space="preserve">95,38*2,0</t>
  </si>
  <si>
    <t xml:space="preserve">84</t>
  </si>
  <si>
    <t xml:space="preserve">171251201</t>
  </si>
  <si>
    <t xml:space="preserve">Uložení sypaniny na skládky nebo meziskládky bez hutnění s upravením uložené sypaniny do předepsaného tvaru</t>
  </si>
  <si>
    <t xml:space="preserve">-1012396322</t>
  </si>
  <si>
    <t xml:space="preserve">https://podminky.urs.cz/item/CS_URS_2022_02/171251201</t>
  </si>
  <si>
    <t xml:space="preserve">Poznámka k položce:
skladka</t>
  </si>
  <si>
    <t xml:space="preserve">"Odvoz materiálu na skládku" 95,38</t>
  </si>
  <si>
    <t xml:space="preserve">77</t>
  </si>
  <si>
    <t xml:space="preserve">172153103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přes 3 m</t>
  </si>
  <si>
    <t xml:space="preserve">602887428</t>
  </si>
  <si>
    <t xml:space="preserve">https://podminky.urs.cz/item/CS_URS_2022_02/172153103</t>
  </si>
  <si>
    <t xml:space="preserve">Poznámka k položce:
Těsnící jádro hráze - 365 m3</t>
  </si>
  <si>
    <t xml:space="preserve">"těsnění nádrže - svah" 123*0,5</t>
  </si>
  <si>
    <t xml:space="preserve">"Těsnění nádrže - dno"183*0,8</t>
  </si>
  <si>
    <t xml:space="preserve">3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870909316</t>
  </si>
  <si>
    <t xml:space="preserve">https://podminky.urs.cz/item/CS_URS_2022_02/181351113</t>
  </si>
  <si>
    <t xml:space="preserve">"staveništní komunikace+staveniště"150</t>
  </si>
  <si>
    <t xml:space="preserve">" terén kolem tůní"760</t>
  </si>
  <si>
    <t xml:space="preserve">33</t>
  </si>
  <si>
    <t xml:space="preserve">181451311</t>
  </si>
  <si>
    <t xml:space="preserve">Založení trávníku strojně výsevem včetně utažení na ploše v rovině nebo na svahu do 1:5</t>
  </si>
  <si>
    <t xml:space="preserve">833297126</t>
  </si>
  <si>
    <t xml:space="preserve">https://podminky.urs.cz/item/CS_URS_2022_02/181451311</t>
  </si>
  <si>
    <t xml:space="preserve">" terén kolem tůní"910</t>
  </si>
  <si>
    <t xml:space="preserve">34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1491259899</t>
  </si>
  <si>
    <t xml:space="preserve">910*0,025 'Přepočtené koeficientem množství</t>
  </si>
  <si>
    <t xml:space="preserve">35</t>
  </si>
  <si>
    <t xml:space="preserve">181451312</t>
  </si>
  <si>
    <t xml:space="preserve">Založení trávníku strojně výsevem včetně utažení na ploše na svahu přes 1:5 do 1:2</t>
  </si>
  <si>
    <t xml:space="preserve">-613445830</t>
  </si>
  <si>
    <t xml:space="preserve">https://podminky.urs.cz/item/CS_URS_2022_02/181451312</t>
  </si>
  <si>
    <t xml:space="preserve">"svahy koryta"265</t>
  </si>
  <si>
    <t xml:space="preserve">36</t>
  </si>
  <si>
    <t xml:space="preserve">00572474</t>
  </si>
  <si>
    <t xml:space="preserve">osivo směs travní krajinná-svahová</t>
  </si>
  <si>
    <t xml:space="preserve">1181582072</t>
  </si>
  <si>
    <t xml:space="preserve">265*0,025 'Přepočtené koeficientem množství</t>
  </si>
  <si>
    <t xml:space="preserve">3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862370125</t>
  </si>
  <si>
    <t xml:space="preserve">https://podminky.urs.cz/item/CS_URS_2022_02/181951112</t>
  </si>
  <si>
    <t xml:space="preserve">"staveništní komunikace"105</t>
  </si>
  <si>
    <t xml:space="preserve">"úrovnání terénu kolem tůní"910</t>
  </si>
  <si>
    <t xml:space="preserve">"úrovnání dna "185</t>
  </si>
  <si>
    <t xml:space="preserve">38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992708785</t>
  </si>
  <si>
    <t xml:space="preserve">https://podminky.urs.cz/item/CS_URS_2022_02/182151111</t>
  </si>
  <si>
    <t xml:space="preserve">"svahování tůní" 228+56</t>
  </si>
  <si>
    <t xml:space="preserve">Zakládání</t>
  </si>
  <si>
    <t xml:space="preserve">41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-1127426818</t>
  </si>
  <si>
    <t xml:space="preserve">https://podminky.urs.cz/item/CS_URS_2022_02/213141112</t>
  </si>
  <si>
    <t xml:space="preserve">"vzdouvací objekt"37</t>
  </si>
  <si>
    <t xml:space="preserve">42</t>
  </si>
  <si>
    <t xml:space="preserve">69311202</t>
  </si>
  <si>
    <t xml:space="preserve">geotextilie netkaná separační, ochranná, filtrační, drenážní PES(70%)+PP(30%) 500g/m2</t>
  </si>
  <si>
    <t xml:space="preserve">-454359199</t>
  </si>
  <si>
    <t xml:space="preserve">76,5974973276945*1,1845 'Přepočtené koeficientem množství</t>
  </si>
  <si>
    <t xml:space="preserve">43</t>
  </si>
  <si>
    <t xml:space="preserve">291211111</t>
  </si>
  <si>
    <t xml:space="preserve">Zřízení zpevněné plochy ze silničních panelů osazených do lože tl. 50 mm z kameniva</t>
  </si>
  <si>
    <t xml:space="preserve">795036387</t>
  </si>
  <si>
    <t xml:space="preserve">https://podminky.urs.cz/item/CS_URS_2022_02/291211111</t>
  </si>
  <si>
    <t xml:space="preserve">"přejezd přes brody"105</t>
  </si>
  <si>
    <t xml:space="preserve">44</t>
  </si>
  <si>
    <t xml:space="preserve">59381007</t>
  </si>
  <si>
    <t xml:space="preserve">panel silniční 3,00x2,00x0,18m</t>
  </si>
  <si>
    <t xml:space="preserve">-89756360</t>
  </si>
  <si>
    <t xml:space="preserve">24,5*0,25 'Přepočtené koeficientem množství</t>
  </si>
  <si>
    <t xml:space="preserve">Svislé a kompletní konstrukce</t>
  </si>
  <si>
    <t xml:space="preserve">57</t>
  </si>
  <si>
    <t xml:space="preserve">015</t>
  </si>
  <si>
    <t xml:space="preserve">Prefabrikovaný požerák 750 x 750, dvoudlužový, pozink, dubové dluže</t>
  </si>
  <si>
    <t xml:space="preserve">ks</t>
  </si>
  <si>
    <t xml:space="preserve">-1190584512</t>
  </si>
  <si>
    <t xml:space="preserve">"prefabrikovaný požerák 0,75 x 0,75 m, pozink,  dvoudlužový, dubové dluže" 1.85</t>
  </si>
  <si>
    <t xml:space="preserve">58</t>
  </si>
  <si>
    <t xml:space="preserve">016</t>
  </si>
  <si>
    <t xml:space="preserve">Pozinkovaný poklop - požerák</t>
  </si>
  <si>
    <t xml:space="preserve">1113338094</t>
  </si>
  <si>
    <t xml:space="preserve">"pozinkovaný poklop" 1</t>
  </si>
  <si>
    <t xml:space="preserve">99</t>
  </si>
  <si>
    <t xml:space="preserve">32132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1205269939</t>
  </si>
  <si>
    <t xml:space="preserve">https://podminky.urs.cz/item/CS_URS_2022_02/321321115</t>
  </si>
  <si>
    <t xml:space="preserve">"zdi u požeráku"0,15*0,2*2</t>
  </si>
  <si>
    <t xml:space="preserve">"základ potrubí"10,9*0,2</t>
  </si>
  <si>
    <t xml:space="preserve">"základ - lávka"1,2*0,5</t>
  </si>
  <si>
    <t xml:space="preserve">"základ - odtok"0,5*0,8*2,5</t>
  </si>
  <si>
    <t xml:space="preserve">"základ požerák"3*1,8*0,8</t>
  </si>
  <si>
    <t xml:space="preserve">68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1376989380</t>
  </si>
  <si>
    <t xml:space="preserve">https://podminky.urs.cz/item/CS_URS_2022_02/321351010</t>
  </si>
  <si>
    <t xml:space="preserve">Poznámka k položce:
závěrečný práh  2*0,4 boky, 2*0,8*3,6                  6,56 m2
výtokové čelo+dno za čelem 
2*2,08+2*11; 1,2*3,55                                          30,42 m2
potrubí 2*(1,79*8,6  + 0,43* 8,6)                          38,18 m2
požerák:
3 vnitřní stěny; 2,85*(0,75+0,75+0,75)                 6,41 m2
obvodové stěny 2,85*(1,165+1,165+1,58)           11,14 m2
základ  2*2,03*1,5+4,2*1,5                                   12,39 m2
přeliv
čelní stěna u požeráku 2*2,85*0,6+2*2,85*4,2       27,36 m2
čelní stěna u odpadu 2*2 + 2*2,65*4,2                     26,26 m2
boční zdi přelivu  2*6*2,3                                            27,6 m2
sokl 2*1,45 + 1,2*2,36  + 0,85*2,36                           7,74 m2
</t>
  </si>
  <si>
    <t xml:space="preserve">"stěny - u požeráku"0,15*0,2*2*2</t>
  </si>
  <si>
    <t xml:space="preserve">"základ - požerák"1,8*0,5*2+3*0,8*2</t>
  </si>
  <si>
    <t xml:space="preserve">"základ - lávka"0,3*0,8*2+1,2*0,5*2</t>
  </si>
  <si>
    <t xml:space="preserve">70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2040357699</t>
  </si>
  <si>
    <t xml:space="preserve">https://podminky.urs.cz/item/CS_URS_2022_02/321352010</t>
  </si>
  <si>
    <t xml:space="preserve">73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101140798</t>
  </si>
  <si>
    <t xml:space="preserve">https://podminky.urs.cz/item/CS_URS_2022_02/321366111</t>
  </si>
  <si>
    <t xml:space="preserve">"stupeň+práh"8,16*0,15</t>
  </si>
  <si>
    <t xml:space="preserve">72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-801625563</t>
  </si>
  <si>
    <t xml:space="preserve">https://podminky.urs.cz/item/CS_URS_2022_02/321368211</t>
  </si>
  <si>
    <t xml:space="preserve">"kari sítě"(0,42*0,72*2+0,72*3*2+0,42*3*2+10,9*1,12+1,8*10+2,88*0,72*2+1,8*0,72*2+2,88*1,8*2)*7,9/1000*1,2</t>
  </si>
  <si>
    <t xml:space="preserve">Vodorovné konstrukce</t>
  </si>
  <si>
    <t xml:space="preserve">45</t>
  </si>
  <si>
    <t xml:space="preserve">451315125</t>
  </si>
  <si>
    <t xml:space="preserve">Podkladní a výplňové vrstvy z betonu prostého tloušťky do 150 mm, z betonu C 16/20</t>
  </si>
  <si>
    <t xml:space="preserve">-1573967340</t>
  </si>
  <si>
    <t xml:space="preserve">https://podminky.urs.cz/item/CS_URS_2022_02/451315125</t>
  </si>
  <si>
    <t xml:space="preserve">"práh - výtok" 2,5*0,7</t>
  </si>
  <si>
    <t xml:space="preserve">"výpustné zařízení"2,5*2+0,5*1,2+11*1,2</t>
  </si>
  <si>
    <t xml:space="preserve">7</t>
  </si>
  <si>
    <t xml:space="preserve">462512370</t>
  </si>
  <si>
    <t xml:space="preserve">Zához z lomového kamene neupraveného záhozového s proštěrkováním z terénu, hmotnosti jednotlivých kamenů přes 200 do 500 kg</t>
  </si>
  <si>
    <t xml:space="preserve">-1473746307</t>
  </si>
  <si>
    <t xml:space="preserve">https://podminky.urs.cz/item/CS_URS_2022_02/462512370</t>
  </si>
  <si>
    <t xml:space="preserve">"kamenná patka opevnění"0,43*65</t>
  </si>
  <si>
    <t xml:space="preserve">"patka - výtok"0,38*4,5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-1019009214</t>
  </si>
  <si>
    <t xml:space="preserve">https://podminky.urs.cz/item/CS_URS_2022_02/463212111</t>
  </si>
  <si>
    <t xml:space="preserve">"nouzový přeliv"20*0,4</t>
  </si>
  <si>
    <t xml:space="preserve">"vzdouvací objekt"37*0,4</t>
  </si>
  <si>
    <t xml:space="preserve">"opevnění tůně"235*0,3</t>
  </si>
  <si>
    <t xml:space="preserve">"odtok z tůně"7,1*0,3</t>
  </si>
  <si>
    <t xml:space="preserve"> "opevnění nátok"8,5*0,4</t>
  </si>
  <si>
    <t xml:space="preserve">9</t>
  </si>
  <si>
    <t xml:space="preserve">463212191</t>
  </si>
  <si>
    <t xml:space="preserve">Rovnanina z lomového kamene upraveného, tříděného Příplatek k cenám za vypracování líce</t>
  </si>
  <si>
    <t xml:space="preserve">-227813840</t>
  </si>
  <si>
    <t xml:space="preserve">https://podminky.urs.cz/item/CS_URS_2022_02/463212191</t>
  </si>
  <si>
    <t xml:space="preserve">12</t>
  </si>
  <si>
    <t xml:space="preserve">467951220</t>
  </si>
  <si>
    <t xml:space="preserve">Práh dřevěný z výřezů pro stavební účely zajištění na vzdušné straně pilotami Ø od 150 do 190 mm, délky od 1,5 do 1,8 m, zaraženými v osové vzdálenosti od 1 do 3 m dvojitý z kulatiny Ø od 200 do 290 mm</t>
  </si>
  <si>
    <t xml:space="preserve">m</t>
  </si>
  <si>
    <t xml:space="preserve">-2091615180</t>
  </si>
  <si>
    <t xml:space="preserve">https://podminky.urs.cz/item/CS_URS_2022_02/467951220</t>
  </si>
  <si>
    <t xml:space="preserve">"vzdouvací objektu"5,75</t>
  </si>
  <si>
    <t xml:space="preserve">"odběrný objekt"2,8</t>
  </si>
  <si>
    <t xml:space="preserve">Komunikace pozemní</t>
  </si>
  <si>
    <t xml:space="preserve">46</t>
  </si>
  <si>
    <t xml:space="preserve">564831111</t>
  </si>
  <si>
    <t xml:space="preserve">Podklad ze štěrkodrti ŠD s rozprostřením a zhutněním plochy přes 100 m2, po zhutnění tl. 100 mm</t>
  </si>
  <si>
    <t xml:space="preserve">1570122204</t>
  </si>
  <si>
    <t xml:space="preserve">https://podminky.urs.cz/item/CS_URS_2022_02/564831111</t>
  </si>
  <si>
    <t xml:space="preserve">"podsyp - zához+opevnění"235</t>
  </si>
  <si>
    <t xml:space="preserve">"nouzový přeliv"20</t>
  </si>
  <si>
    <t xml:space="preserve">47</t>
  </si>
  <si>
    <t xml:space="preserve">564861111</t>
  </si>
  <si>
    <t xml:space="preserve">Podklad ze štěrkodrti ŠD s rozprostřením a zhutněním plochy přes 100 m2, po zhutnění tl. 200 mm</t>
  </si>
  <si>
    <t xml:space="preserve">-39520725</t>
  </si>
  <si>
    <t xml:space="preserve">https://podminky.urs.cz/item/CS_URS_2022_02/564861111</t>
  </si>
  <si>
    <t xml:space="preserve">Trubní vedení</t>
  </si>
  <si>
    <t xml:space="preserve">59</t>
  </si>
  <si>
    <t xml:space="preserve">820391113</t>
  </si>
  <si>
    <t xml:space="preserve">Přeseknutí železobetonové trouby v rovině kolmé nebo skloněné k ose trouby, se začištěním DN přes 250 do 400 mm</t>
  </si>
  <si>
    <t xml:space="preserve">287263604</t>
  </si>
  <si>
    <t xml:space="preserve">https://podminky.urs.cz/item/CS_URS_2022_02/820391113</t>
  </si>
  <si>
    <t xml:space="preserve">60</t>
  </si>
  <si>
    <t xml:space="preserve">899643111</t>
  </si>
  <si>
    <t xml:space="preserve">Bednění pro obetonování potrubí v otevřeném výkopu</t>
  </si>
  <si>
    <t xml:space="preserve">1838777683</t>
  </si>
  <si>
    <t xml:space="preserve">https://podminky.urs.cz/item/CS_URS_2022_02/899643111</t>
  </si>
  <si>
    <t xml:space="preserve">"potrubí - výpust" 10,2*4.4</t>
  </si>
  <si>
    <t xml:space="preserve">Ostatní konstrukce a práce, bourání</t>
  </si>
  <si>
    <t xml:space="preserve">54</t>
  </si>
  <si>
    <t xml:space="preserve">919521110</t>
  </si>
  <si>
    <t xml:space="preserve">Zřízení silničního propustku z trub betonových nebo železobetonových DN 300 mm</t>
  </si>
  <si>
    <t xml:space="preserve">916779801</t>
  </si>
  <si>
    <t xml:space="preserve">https://podminky.urs.cz/item/CS_URS_2022_02/919521110</t>
  </si>
  <si>
    <t xml:space="preserve">"odpadní potrubí"10,8</t>
  </si>
  <si>
    <t xml:space="preserve">55</t>
  </si>
  <si>
    <t xml:space="preserve">PFB.1020001</t>
  </si>
  <si>
    <t xml:space="preserve">Trouba hrdlová železobetonová TZH-Q 30/250</t>
  </si>
  <si>
    <t xml:space="preserve">-1604571020</t>
  </si>
  <si>
    <t xml:space="preserve">0,417*10,8 'Přepočtené koeficientem množství</t>
  </si>
  <si>
    <t xml:space="preserve">56</t>
  </si>
  <si>
    <t xml:space="preserve">919535556</t>
  </si>
  <si>
    <t xml:space="preserve">Obetonování trubního propustku betonem prostým se zvýšenými nároky na prostředí tř. C 25/30</t>
  </si>
  <si>
    <t xml:space="preserve">-534374816</t>
  </si>
  <si>
    <t xml:space="preserve">https://podminky.urs.cz/item/CS_URS_2022_02/919535556</t>
  </si>
  <si>
    <t xml:space="preserve">"Obetonování potrubí"0,6*10,2</t>
  </si>
  <si>
    <t xml:space="preserve">48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422725443</t>
  </si>
  <si>
    <t xml:space="preserve">https://podminky.urs.cz/item/CS_URS_2022_02/938909311</t>
  </si>
  <si>
    <t xml:space="preserve">2000</t>
  </si>
  <si>
    <t xml:space="preserve">66</t>
  </si>
  <si>
    <t xml:space="preserve">R005</t>
  </si>
  <si>
    <t xml:space="preserve">Lávka na objektu, oboustranné zábradlí z akátu + podpěry, nosníky oc.profily U260, rošt z akátu + uzamykatelná branka</t>
  </si>
  <si>
    <t xml:space="preserve">-1569899560</t>
  </si>
  <si>
    <t xml:space="preserve">Poznámka k položce:
lávka k požeráku 8,4 m</t>
  </si>
  <si>
    <t xml:space="preserve">"Lávka na objektu, oboustranné zábradlí z akátu + podpěry, nosníky oc.profily U260, rošt z akátu + uzamykatelná branka"2,5</t>
  </si>
  <si>
    <t xml:space="preserve">67</t>
  </si>
  <si>
    <t xml:space="preserve">R002</t>
  </si>
  <si>
    <t xml:space="preserve">pačokování betonových konstrukcí v kontaktu se zeminou - použítí zeminy jílovinové žárovzdorné (ČSN 72 1330) surové kusové Modřice MIC - dodávka + montáž</t>
  </si>
  <si>
    <t xml:space="preserve">kpl</t>
  </si>
  <si>
    <t xml:space="preserve">-82467510</t>
  </si>
  <si>
    <t xml:space="preserve">997</t>
  </si>
  <si>
    <t xml:space="preserve">Přesun sutě</t>
  </si>
  <si>
    <t xml:space="preserve">49</t>
  </si>
  <si>
    <t xml:space="preserve">997013501</t>
  </si>
  <si>
    <t xml:space="preserve">Odvoz suti a vybouraných hmot na skládku nebo meziskládku se složením, na vzdálenost do 1 km</t>
  </si>
  <si>
    <t xml:space="preserve">-1715946672</t>
  </si>
  <si>
    <t xml:space="preserve">https://podminky.urs.cz/item/CS_URS_2022_02/997013501</t>
  </si>
  <si>
    <t xml:space="preserve">998</t>
  </si>
  <si>
    <t xml:space="preserve">Přesun hmot</t>
  </si>
  <si>
    <t xml:space="preserve">50</t>
  </si>
  <si>
    <t xml:space="preserve">998323011</t>
  </si>
  <si>
    <t xml:space="preserve">Přesun hmot pro jezy a stupně dopravní vzdálenost do 500 m</t>
  </si>
  <si>
    <t xml:space="preserve">-821646200</t>
  </si>
  <si>
    <t xml:space="preserve">https://podminky.urs.cz/item/CS_URS_2022_02/998323011</t>
  </si>
  <si>
    <t xml:space="preserve">SO 01 - Vodní nádrž 1</t>
  </si>
  <si>
    <t xml:space="preserve">382783172</t>
  </si>
  <si>
    <t xml:space="preserve">"odstranění travin v místě stavby"1150</t>
  </si>
  <si>
    <t xml:space="preserve">111211222</t>
  </si>
  <si>
    <t xml:space="preserve">Snesení větví stromů na hromady nebo naložení na dopravní prostředek jehličnatých v rovině nebo ve svahu přes 1:3, průměru kmene přes 30 cm</t>
  </si>
  <si>
    <t xml:space="preserve">-533488331</t>
  </si>
  <si>
    <t xml:space="preserve">https://podminky.urs.cz/item/CS_URS_2022_02/111211222</t>
  </si>
  <si>
    <t xml:space="preserve">395770440</t>
  </si>
  <si>
    <t xml:space="preserve">-1817868204</t>
  </si>
  <si>
    <t xml:space="preserve">"místo vodní nádrže"350</t>
  </si>
  <si>
    <t xml:space="preserve">1685165915</t>
  </si>
  <si>
    <t xml:space="preserve">6</t>
  </si>
  <si>
    <t xml:space="preserve">112101102</t>
  </si>
  <si>
    <t xml:space="preserve">Odstranění stromů s odřezáním kmene a s odvětvením listnatých, průměru kmene přes 300 do 500 mm</t>
  </si>
  <si>
    <t xml:space="preserve">-216301070</t>
  </si>
  <si>
    <t xml:space="preserve">https://podminky.urs.cz/item/CS_URS_2022_02/112101102</t>
  </si>
  <si>
    <t xml:space="preserve">112101105</t>
  </si>
  <si>
    <t xml:space="preserve">Odstranění stromů s odřezáním kmene a s odvětvením listnatých, průměru kmene přes 900 do 1100 mm</t>
  </si>
  <si>
    <t xml:space="preserve">-959440516</t>
  </si>
  <si>
    <t xml:space="preserve">https://podminky.urs.cz/item/CS_URS_2022_02/112101105</t>
  </si>
  <si>
    <t xml:space="preserve">-184074259</t>
  </si>
  <si>
    <t xml:space="preserve">-658497345</t>
  </si>
  <si>
    <t xml:space="preserve">112251102</t>
  </si>
  <si>
    <t xml:space="preserve">Odstranění pařezů strojně s jejich vykopáním nebo vytrháním průměru přes 300 do 500 mm</t>
  </si>
  <si>
    <t xml:space="preserve">-2142896882</t>
  </si>
  <si>
    <t xml:space="preserve">https://podminky.urs.cz/item/CS_URS_2022_02/112251102</t>
  </si>
  <si>
    <t xml:space="preserve">10</t>
  </si>
  <si>
    <t xml:space="preserve">112251105</t>
  </si>
  <si>
    <t xml:space="preserve">Odstranění pařezů strojně s jejich vykopáním nebo vytrháním průměru přes 900 do 1100 mm</t>
  </si>
  <si>
    <t xml:space="preserve">-253275349</t>
  </si>
  <si>
    <t xml:space="preserve">https://podminky.urs.cz/item/CS_URS_2022_02/112251105</t>
  </si>
  <si>
    <t xml:space="preserve">-447567855</t>
  </si>
  <si>
    <t xml:space="preserve">"staveništní komunikace"150</t>
  </si>
  <si>
    <t xml:space="preserve">1508480417</t>
  </si>
  <si>
    <t xml:space="preserve">13</t>
  </si>
  <si>
    <t xml:space="preserve">-1100888848</t>
  </si>
  <si>
    <t xml:space="preserve">-825934421</t>
  </si>
  <si>
    <t xml:space="preserve">"ornice v místě stavby"1150</t>
  </si>
  <si>
    <t xml:space="preserve">-98688029</t>
  </si>
  <si>
    <t xml:space="preserve">124253102</t>
  </si>
  <si>
    <t xml:space="preserve">Vykopávky pro koryta vodotečí strojně v hornině třídy těžitelnosti I skupiny 3 přes 1 000 do 5 000 m3</t>
  </si>
  <si>
    <t xml:space="preserve">830835218</t>
  </si>
  <si>
    <t xml:space="preserve">https://podminky.urs.cz/item/CS_URS_2022_02/124253102</t>
  </si>
  <si>
    <t xml:space="preserve">"vodní tůně"1458</t>
  </si>
  <si>
    <t xml:space="preserve">"staveništní komunikace"40,5</t>
  </si>
  <si>
    <t xml:space="preserve">1317735555</t>
  </si>
  <si>
    <t xml:space="preserve">1665</t>
  </si>
  <si>
    <t xml:space="preserve">61</t>
  </si>
  <si>
    <t xml:space="preserve">-1849073508</t>
  </si>
  <si>
    <t xml:space="preserve">"vodní tůně"162</t>
  </si>
  <si>
    <t xml:space="preserve">"staveništní komunikace"4,5</t>
  </si>
  <si>
    <t xml:space="preserve">132151251</t>
  </si>
  <si>
    <t xml:space="preserve">Hloubení nezapažených rýh šířky přes 800 do 2 000 mm strojně s urovnáním dna do předepsaného profilu a spádu v hornině třídy těžitelnosti I skupiny 1 a 2 do 20 m3</t>
  </si>
  <si>
    <t xml:space="preserve">-1219461879</t>
  </si>
  <si>
    <t xml:space="preserve">https://podminky.urs.cz/item/CS_URS_2022_02/132151251</t>
  </si>
  <si>
    <t xml:space="preserve">"vzdouvací objekt"38*0,5</t>
  </si>
  <si>
    <t xml:space="preserve">17</t>
  </si>
  <si>
    <t xml:space="preserve">-1753447330</t>
  </si>
  <si>
    <t xml:space="preserve">18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788458440</t>
  </si>
  <si>
    <t xml:space="preserve">https://podminky.urs.cz/item/CS_URS_2022_02/162201402</t>
  </si>
  <si>
    <t xml:space="preserve">-1194074169</t>
  </si>
  <si>
    <t xml:space="preserve">"terénní úpravy"216</t>
  </si>
  <si>
    <t xml:space="preserve">"výkop nádrže"1620</t>
  </si>
  <si>
    <t xml:space="preserve">"násypy - hráz"817,6</t>
  </si>
  <si>
    <t xml:space="preserve">"vzdouvací objekt+vtok"38,7*0,5</t>
  </si>
  <si>
    <t xml:space="preserve">62</t>
  </si>
  <si>
    <t xml:space="preserve">-522295314</t>
  </si>
  <si>
    <t xml:space="preserve">216*15</t>
  </si>
  <si>
    <t xml:space="preserve">20</t>
  </si>
  <si>
    <t xml:space="preserve">-429712010</t>
  </si>
  <si>
    <t xml:space="preserve">"skladka"216</t>
  </si>
  <si>
    <t xml:space="preserve">"násypy"817,6</t>
  </si>
  <si>
    <t xml:space="preserve">"výkop tůní"1620</t>
  </si>
  <si>
    <t xml:space="preserve">623286951</t>
  </si>
  <si>
    <t xml:space="preserve">63</t>
  </si>
  <si>
    <t xml:space="preserve">911952714</t>
  </si>
  <si>
    <t xml:space="preserve">216*2</t>
  </si>
  <si>
    <t xml:space="preserve">64</t>
  </si>
  <si>
    <t xml:space="preserve">1420799027</t>
  </si>
  <si>
    <t xml:space="preserve">22</t>
  </si>
  <si>
    <t xml:space="preserve">-2068976967</t>
  </si>
  <si>
    <t xml:space="preserve">" terén kolem tůní"415</t>
  </si>
  <si>
    <t xml:space="preserve">23</t>
  </si>
  <si>
    <t xml:space="preserve">1887621055</t>
  </si>
  <si>
    <t xml:space="preserve">"vzdouvací objekt"11,8*1,5</t>
  </si>
  <si>
    <t xml:space="preserve">24</t>
  </si>
  <si>
    <t xml:space="preserve">2043025338</t>
  </si>
  <si>
    <t xml:space="preserve">537,7*0,025 'Přepočtené koeficientem množství</t>
  </si>
  <si>
    <t xml:space="preserve">25</t>
  </si>
  <si>
    <t xml:space="preserve">-2065904647</t>
  </si>
  <si>
    <t xml:space="preserve">"svahy koryta"854</t>
  </si>
  <si>
    <t xml:space="preserve">-467978568</t>
  </si>
  <si>
    <t xml:space="preserve">854*0,025 'Přepočtené koeficientem množství</t>
  </si>
  <si>
    <t xml:space="preserve">27</t>
  </si>
  <si>
    <t xml:space="preserve">-2050847799</t>
  </si>
  <si>
    <t xml:space="preserve">"úrovnání terénu kolem tůní"760</t>
  </si>
  <si>
    <t xml:space="preserve">"úrovnání dna "495</t>
  </si>
  <si>
    <t xml:space="preserve">1396218432</t>
  </si>
  <si>
    <t xml:space="preserve">"svahování tůní"  345</t>
  </si>
  <si>
    <t xml:space="preserve">208881863</t>
  </si>
  <si>
    <t xml:space="preserve">"vzdouvací objekt"35,8</t>
  </si>
  <si>
    <t xml:space="preserve"> "opevnění nátok"11</t>
  </si>
  <si>
    <t xml:space="preserve">1787365893</t>
  </si>
  <si>
    <t xml:space="preserve">96,8854831063811*1,1845 'Přepočtené koeficientem množství</t>
  </si>
  <si>
    <t xml:space="preserve">31</t>
  </si>
  <si>
    <t xml:space="preserve">-982808906</t>
  </si>
  <si>
    <t xml:space="preserve">"přejezd přes brody"150</t>
  </si>
  <si>
    <t xml:space="preserve">1569413905</t>
  </si>
  <si>
    <t xml:space="preserve">35*0,25 'Přepočtené koeficientem množství</t>
  </si>
  <si>
    <t xml:space="preserve">-1274578148</t>
  </si>
  <si>
    <t xml:space="preserve">"prefabrikovaný požerák 0,75 x 0,75 m, pozink,  dvoudlužový, dubové dluže" 1.6</t>
  </si>
  <si>
    <t xml:space="preserve">1887766911</t>
  </si>
  <si>
    <t xml:space="preserve">-1216574972</t>
  </si>
  <si>
    <t xml:space="preserve">"zdi u požeráku"0,67*0,2*2</t>
  </si>
  <si>
    <t xml:space="preserve">"základ potrubí"10,2*0,2</t>
  </si>
  <si>
    <t xml:space="preserve">-1450704850</t>
  </si>
  <si>
    <t xml:space="preserve">"stěny - u požeráku"0,68*0,2*2*2</t>
  </si>
  <si>
    <t xml:space="preserve">-2070874849</t>
  </si>
  <si>
    <t xml:space="preserve">1078694280</t>
  </si>
  <si>
    <t xml:space="preserve">"stupeň+práh"7,228*0,15</t>
  </si>
  <si>
    <t xml:space="preserve">39</t>
  </si>
  <si>
    <t xml:space="preserve">-95756839</t>
  </si>
  <si>
    <t xml:space="preserve">"kari sítě"(0,42*0,72*2+0,72*3*2+0,42*3*2+10,5*1,12+1,8*10+2,88*0,72*2+1,8*0,72*2+2,88*1,8*2)*7,9/1000*1,2</t>
  </si>
  <si>
    <t xml:space="preserve">40</t>
  </si>
  <si>
    <t xml:space="preserve">-1585532004</t>
  </si>
  <si>
    <t xml:space="preserve">"práh - výtok" 3,5*0,7</t>
  </si>
  <si>
    <t xml:space="preserve">"výpustné zařízení"3,3*2+0,5*1,2+10*1,2</t>
  </si>
  <si>
    <t xml:space="preserve">118045704</t>
  </si>
  <si>
    <t xml:space="preserve">"kamenná patka opevnění"0,43*94</t>
  </si>
  <si>
    <t xml:space="preserve">"patka - výtok"0,38*3</t>
  </si>
  <si>
    <t xml:space="preserve">717066809</t>
  </si>
  <si>
    <t xml:space="preserve">"nouzový přeliv"25*0,4</t>
  </si>
  <si>
    <t xml:space="preserve">"vzdouvací objekt"35,8*0,4</t>
  </si>
  <si>
    <t xml:space="preserve">"opevnění tůně"345*0,3</t>
  </si>
  <si>
    <t xml:space="preserve">"odtok z tůně"9,2*0,3</t>
  </si>
  <si>
    <t xml:space="preserve"> "opevnění nátok"11*0,4</t>
  </si>
  <si>
    <t xml:space="preserve">-37432543</t>
  </si>
  <si>
    <t xml:space="preserve">"vzdoucvací objekt"35,8*0,4</t>
  </si>
  <si>
    <t xml:space="preserve">-1519211192</t>
  </si>
  <si>
    <t xml:space="preserve">"vzdouvací objektu"6,6</t>
  </si>
  <si>
    <t xml:space="preserve">-2121939661</t>
  </si>
  <si>
    <t xml:space="preserve">"podsyp - zához+opevnění"345</t>
  </si>
  <si>
    <t xml:space="preserve">"nouzový přeliv"25</t>
  </si>
  <si>
    <t xml:space="preserve">-747820485</t>
  </si>
  <si>
    <t xml:space="preserve">493456786</t>
  </si>
  <si>
    <t xml:space="preserve">-1883687664</t>
  </si>
  <si>
    <t xml:space="preserve">"potrubí - výpust" 11*4.4</t>
  </si>
  <si>
    <t xml:space="preserve">-494963659</t>
  </si>
  <si>
    <t xml:space="preserve">"odpadní potrubí"11,8</t>
  </si>
  <si>
    <t xml:space="preserve">249419779</t>
  </si>
  <si>
    <t xml:space="preserve">0,456*10,8 'Přepočtené koeficientem množství</t>
  </si>
  <si>
    <t xml:space="preserve">51</t>
  </si>
  <si>
    <t xml:space="preserve">-1813789075</t>
  </si>
  <si>
    <t xml:space="preserve">"Obetonování potrubí"0,6*11,8</t>
  </si>
  <si>
    <t xml:space="preserve">52</t>
  </si>
  <si>
    <t xml:space="preserve">900697080</t>
  </si>
  <si>
    <t xml:space="preserve">1000</t>
  </si>
  <si>
    <t xml:space="preserve">53</t>
  </si>
  <si>
    <t xml:space="preserve">-641210575</t>
  </si>
  <si>
    <t xml:space="preserve">"Lávka na objektu, oboustranné zábradlí z akátu + podpěry, nosníky oc.profily U260, rošt z akátu + uzamykatelná branka"4,3</t>
  </si>
  <si>
    <t xml:space="preserve">-720052655</t>
  </si>
  <si>
    <t xml:space="preserve">858791709</t>
  </si>
  <si>
    <t xml:space="preserve">SO 03 - Vodní nádrž 3</t>
  </si>
  <si>
    <t xml:space="preserve">-464287838</t>
  </si>
  <si>
    <t xml:space="preserve">"odstranění travin v místě stavby"930</t>
  </si>
  <si>
    <t xml:space="preserve">1997103943</t>
  </si>
  <si>
    <t xml:space="preserve">-239699356</t>
  </si>
  <si>
    <t xml:space="preserve">"místo vodní nádrže"100</t>
  </si>
  <si>
    <t xml:space="preserve">-1718081930</t>
  </si>
  <si>
    <t xml:space="preserve">-357588740</t>
  </si>
  <si>
    <t xml:space="preserve">-1490352397</t>
  </si>
  <si>
    <t xml:space="preserve">11</t>
  </si>
  <si>
    <t xml:space="preserve">-342774037</t>
  </si>
  <si>
    <t xml:space="preserve">-844829201</t>
  </si>
  <si>
    <t xml:space="preserve">-1205936943</t>
  </si>
  <si>
    <t xml:space="preserve">"ornice v místě stavby"930</t>
  </si>
  <si>
    <t xml:space="preserve">-141836347</t>
  </si>
  <si>
    <t xml:space="preserve">40,68</t>
  </si>
  <si>
    <t xml:space="preserve">-2030721416</t>
  </si>
  <si>
    <t xml:space="preserve">"vodní tůně+přívodní koryto+odpadní koryto"(350+0,9*6+0,9*5,55)*0,9</t>
  </si>
  <si>
    <t xml:space="preserve">-1523542028</t>
  </si>
  <si>
    <t xml:space="preserve">360,395</t>
  </si>
  <si>
    <t xml:space="preserve">-1556638216</t>
  </si>
  <si>
    <t xml:space="preserve">36,09</t>
  </si>
  <si>
    <t xml:space="preserve">1078709529</t>
  </si>
  <si>
    <t xml:space="preserve">"nouzový přeliv"19*0,5</t>
  </si>
  <si>
    <t xml:space="preserve">"výpustné zařízení"11,4*1,2</t>
  </si>
  <si>
    <t xml:space="preserve">"přepouštěcí objekt"12*0,5</t>
  </si>
  <si>
    <t xml:space="preserve">"vzdouvací objekt"23*0,5</t>
  </si>
  <si>
    <t xml:space="preserve">969826017</t>
  </si>
  <si>
    <t xml:space="preserve">976893986</t>
  </si>
  <si>
    <t xml:space="preserve">"ornice - nazpět"930*0,2</t>
  </si>
  <si>
    <t xml:space="preserve">"skladka"120</t>
  </si>
  <si>
    <t xml:space="preserve">"výkop nádrže"360,95</t>
  </si>
  <si>
    <t xml:space="preserve">"násypy - hráz"360,7</t>
  </si>
  <si>
    <t xml:space="preserve">"vzdouvací objekt+vtok"23*0,5</t>
  </si>
  <si>
    <t xml:space="preserve">-2137160401</t>
  </si>
  <si>
    <t xml:space="preserve">120*15</t>
  </si>
  <si>
    <t xml:space="preserve">42560967</t>
  </si>
  <si>
    <t xml:space="preserve">"ornice - nazpět"930*0,2*2</t>
  </si>
  <si>
    <t xml:space="preserve">"terénní úpravy"120</t>
  </si>
  <si>
    <t xml:space="preserve">71627148</t>
  </si>
  <si>
    <t xml:space="preserve">"zásypy nazpět"100</t>
  </si>
  <si>
    <t xml:space="preserve">"násypy"361</t>
  </si>
  <si>
    <t xml:space="preserve">382423848</t>
  </si>
  <si>
    <t xml:space="preserve">120*2</t>
  </si>
  <si>
    <t xml:space="preserve">-1534285899</t>
  </si>
  <si>
    <t xml:space="preserve">120</t>
  </si>
  <si>
    <t xml:space="preserve">472717496</t>
  </si>
  <si>
    <t xml:space="preserve">-792248944</t>
  </si>
  <si>
    <t xml:space="preserve">-1491576709</t>
  </si>
  <si>
    <t xml:space="preserve">415*0,025 'Přepočtené koeficientem množství</t>
  </si>
  <si>
    <t xml:space="preserve">-2038733987</t>
  </si>
  <si>
    <t xml:space="preserve">"svahy koryta"185</t>
  </si>
  <si>
    <t xml:space="preserve">-1847668648</t>
  </si>
  <si>
    <t xml:space="preserve">185*0,025 'Přepočtené koeficientem množství</t>
  </si>
  <si>
    <t xml:space="preserve">600037637</t>
  </si>
  <si>
    <t xml:space="preserve">"úrovnání terénu kolem tůní"415</t>
  </si>
  <si>
    <t xml:space="preserve">"úrovnání dna "67+6,5</t>
  </si>
  <si>
    <t xml:space="preserve">-123604816</t>
  </si>
  <si>
    <t xml:space="preserve">"svahování tůní"  985</t>
  </si>
  <si>
    <t xml:space="preserve">2089056714</t>
  </si>
  <si>
    <t xml:space="preserve">"vzdouvací objekt"23</t>
  </si>
  <si>
    <t xml:space="preserve">-899569374</t>
  </si>
  <si>
    <t xml:space="preserve">70,3868894362598*1,1845 'Přepočtené koeficientem množství</t>
  </si>
  <si>
    <t xml:space="preserve">74</t>
  </si>
  <si>
    <t xml:space="preserve">-194317672</t>
  </si>
  <si>
    <t xml:space="preserve">"zdi u požeráku"0,2*1,75*0,4+0,2*0,89*0,4</t>
  </si>
  <si>
    <t xml:space="preserve">"základ potrubí"7,8*0,2</t>
  </si>
  <si>
    <t xml:space="preserve">"základ-odtok"0,8*0,5*3,5</t>
  </si>
  <si>
    <t xml:space="preserve">-928707855</t>
  </si>
  <si>
    <t xml:space="preserve">"stěny - u požeráku"0,55*0,2*2*2</t>
  </si>
  <si>
    <t xml:space="preserve">"základ - odtok"0,5*0,8*2+0,8*2*3,5</t>
  </si>
  <si>
    <t xml:space="preserve">323977244</t>
  </si>
  <si>
    <t xml:space="preserve">1508922503</t>
  </si>
  <si>
    <t xml:space="preserve">"stupeň+práh"8,091*0,15</t>
  </si>
  <si>
    <t xml:space="preserve">-1547851357</t>
  </si>
  <si>
    <t xml:space="preserve">"kari sítě"(0,42*0,72*2+0,72*3*2+0,42*3*2+7,8*1,12+1,8*10+2,88*0,72*2+1,8*0,72*2+2,88*1,8*2)*7,9/1000*1,2</t>
  </si>
  <si>
    <t xml:space="preserve">1563206385</t>
  </si>
  <si>
    <t xml:space="preserve">"výpustné zařízení"3,3*2+0,5*1,2+7,8*1,2</t>
  </si>
  <si>
    <t xml:space="preserve">1987585016</t>
  </si>
  <si>
    <t xml:space="preserve">"kamenná patka opevnění"0,43*67</t>
  </si>
  <si>
    <t xml:space="preserve">-1225750051</t>
  </si>
  <si>
    <t xml:space="preserve">"nouzový přeliv"19*0,4</t>
  </si>
  <si>
    <t xml:space="preserve">"vzdouvací objekt"23*0,4</t>
  </si>
  <si>
    <t xml:space="preserve">"opevnění tůně"(114+156)*0,3</t>
  </si>
  <si>
    <t xml:space="preserve">"přepouštěcí objekt"11,4*0,4</t>
  </si>
  <si>
    <t xml:space="preserve">"odtok z tůně"7,85*0,4</t>
  </si>
  <si>
    <t xml:space="preserve"> "opevnění nátok"5,9*0,4</t>
  </si>
  <si>
    <t xml:space="preserve">858751107</t>
  </si>
  <si>
    <t xml:space="preserve">-956841549</t>
  </si>
  <si>
    <t xml:space="preserve">"vzdouvací objektu"5,5</t>
  </si>
  <si>
    <t xml:space="preserve">-860442311</t>
  </si>
  <si>
    <t xml:space="preserve">"podsyp - zához+opevnění"81</t>
  </si>
  <si>
    <t xml:space="preserve">"nouzový přeliv"19</t>
  </si>
  <si>
    <t xml:space="preserve">"přepouštěcí objekt"11,6</t>
  </si>
  <si>
    <t xml:space="preserve">277672788</t>
  </si>
  <si>
    <t xml:space="preserve">1514586786</t>
  </si>
  <si>
    <t xml:space="preserve">"potrubí - výpust" 7,8*4.4</t>
  </si>
  <si>
    <t xml:space="preserve">716399975</t>
  </si>
  <si>
    <t xml:space="preserve">"odpadní potrubí"8</t>
  </si>
  <si>
    <t xml:space="preserve">1772855235</t>
  </si>
  <si>
    <t xml:space="preserve">0,308888888888889*10,8 'Přepočtené koeficientem množství</t>
  </si>
  <si>
    <t xml:space="preserve">707577487</t>
  </si>
  <si>
    <t xml:space="preserve">"Obetonování potrubí"0,6*7,8</t>
  </si>
  <si>
    <t xml:space="preserve">1701737018</t>
  </si>
  <si>
    <t xml:space="preserve">SO 05 - Vodní nádrž 5</t>
  </si>
  <si>
    <t xml:space="preserve">-429369612</t>
  </si>
  <si>
    <t xml:space="preserve">"odstranění travin v místě stavby"340</t>
  </si>
  <si>
    <t xml:space="preserve">1605206854</t>
  </si>
  <si>
    <t xml:space="preserve">344840384</t>
  </si>
  <si>
    <t xml:space="preserve">1869733979</t>
  </si>
  <si>
    <t xml:space="preserve">-1691015584</t>
  </si>
  <si>
    <t xml:space="preserve">"pro zakládání objektů dle potřeby"50</t>
  </si>
  <si>
    <t xml:space="preserve">-443292992</t>
  </si>
  <si>
    <t xml:space="preserve">-39346675</t>
  </si>
  <si>
    <t xml:space="preserve">"těžení sedimentu"66,5</t>
  </si>
  <si>
    <t xml:space="preserve">"staveništní komunikace"146*0,3</t>
  </si>
  <si>
    <t xml:space="preserve">2046476264</t>
  </si>
  <si>
    <t xml:space="preserve">"ornice - nazpět"386*0,2</t>
  </si>
  <si>
    <t xml:space="preserve">"zásypy nazpět"15</t>
  </si>
  <si>
    <t xml:space="preserve">"ochranná hrázka"0,5*35*2</t>
  </si>
  <si>
    <t xml:space="preserve">"násypy"3</t>
  </si>
  <si>
    <t xml:space="preserve">2021977508</t>
  </si>
  <si>
    <t xml:space="preserve">"ornice - nazpět"386*0,2*2</t>
  </si>
  <si>
    <t xml:space="preserve">418787383</t>
  </si>
  <si>
    <t xml:space="preserve">34521512</t>
  </si>
  <si>
    <t xml:space="preserve">66,5*2,0</t>
  </si>
  <si>
    <t xml:space="preserve">-806095868</t>
  </si>
  <si>
    <t xml:space="preserve">"Odvoz materiálu na skládku" 66,5</t>
  </si>
  <si>
    <t xml:space="preserve">-608482066</t>
  </si>
  <si>
    <t xml:space="preserve">"staveništní komunikace+staveniště"46</t>
  </si>
  <si>
    <t xml:space="preserve">" terén kolemí"340</t>
  </si>
  <si>
    <t xml:space="preserve">-1159704839</t>
  </si>
  <si>
    <t xml:space="preserve">-1545711870</t>
  </si>
  <si>
    <t xml:space="preserve">386*0,025 'Přepočtené koeficientem množství</t>
  </si>
  <si>
    <t xml:space="preserve">-909786044</t>
  </si>
  <si>
    <t xml:space="preserve">"úrovnání terénu"200</t>
  </si>
  <si>
    <t xml:space="preserve">"úrovnání dna "146</t>
  </si>
  <si>
    <t xml:space="preserve">1746588455</t>
  </si>
  <si>
    <t xml:space="preserve">"svahování" 109</t>
  </si>
  <si>
    <t xml:space="preserve">-1242401194</t>
  </si>
  <si>
    <t xml:space="preserve">"opevnění "120</t>
  </si>
  <si>
    <t xml:space="preserve">-1942974028</t>
  </si>
  <si>
    <t xml:space="preserve">248,424315657388*1,1845 'Přepočtené koeficientem množství</t>
  </si>
  <si>
    <t xml:space="preserve">-2144481094</t>
  </si>
  <si>
    <t xml:space="preserve">"kamenná patka opevnění"0,43*85</t>
  </si>
  <si>
    <t xml:space="preserve">591967228</t>
  </si>
  <si>
    <t xml:space="preserve">"opevnění "120*0,3</t>
  </si>
  <si>
    <t xml:space="preserve">480964800</t>
  </si>
  <si>
    <t xml:space="preserve">-1543500361</t>
  </si>
  <si>
    <t xml:space="preserve">"podsyp - zához+opevnění"120</t>
  </si>
  <si>
    <t xml:space="preserve">-258945355</t>
  </si>
  <si>
    <t xml:space="preserve">-444616921</t>
  </si>
  <si>
    <t xml:space="preserve">1278130380</t>
  </si>
  <si>
    <t xml:space="preserve">-739390182</t>
  </si>
  <si>
    <t xml:space="preserve">SO 04 - Vodní tůň 4</t>
  </si>
  <si>
    <t xml:space="preserve">867489843</t>
  </si>
  <si>
    <t xml:space="preserve">"odstranění travin v místě stavby"45</t>
  </si>
  <si>
    <t xml:space="preserve">214010351</t>
  </si>
  <si>
    <t xml:space="preserve">-1495081594</t>
  </si>
  <si>
    <t xml:space="preserve">"místo vodní nádrže"30</t>
  </si>
  <si>
    <t xml:space="preserve">-1725838765</t>
  </si>
  <si>
    <t xml:space="preserve">-1673268126</t>
  </si>
  <si>
    <t xml:space="preserve">-710943393</t>
  </si>
  <si>
    <t xml:space="preserve">-1268007546</t>
  </si>
  <si>
    <t xml:space="preserve">"staveništní komunikace"45</t>
  </si>
  <si>
    <t xml:space="preserve">1736586404</t>
  </si>
  <si>
    <t xml:space="preserve">-603437132</t>
  </si>
  <si>
    <t xml:space="preserve">"pro zakládání objektů dle potřeby"15</t>
  </si>
  <si>
    <t xml:space="preserve">-1163166061</t>
  </si>
  <si>
    <t xml:space="preserve">"vzdouvací objekt"33*0,5</t>
  </si>
  <si>
    <t xml:space="preserve">-148393677</t>
  </si>
  <si>
    <t xml:space="preserve">" koryto"25</t>
  </si>
  <si>
    <t xml:space="preserve">"staveništní komunikace"45*0,3</t>
  </si>
  <si>
    <t xml:space="preserve">-88909113</t>
  </si>
  <si>
    <t xml:space="preserve">820106920</t>
  </si>
  <si>
    <t xml:space="preserve">1509043868</t>
  </si>
  <si>
    <t xml:space="preserve">1393660857</t>
  </si>
  <si>
    <t xml:space="preserve">"ornice - nazpět"207*0,2</t>
  </si>
  <si>
    <t xml:space="preserve">"výkop staveništní komunikace"45*0,3</t>
  </si>
  <si>
    <t xml:space="preserve">"výkop"23</t>
  </si>
  <si>
    <t xml:space="preserve">"násypy"16</t>
  </si>
  <si>
    <t xml:space="preserve">"vzdouvací objekt+vtok"33*0,5</t>
  </si>
  <si>
    <t xml:space="preserve">1251256004</t>
  </si>
  <si>
    <t xml:space="preserve">15*33</t>
  </si>
  <si>
    <t xml:space="preserve">1991282979</t>
  </si>
  <si>
    <t xml:space="preserve">"ornice - nazpět"207*0,2*2</t>
  </si>
  <si>
    <t xml:space="preserve">-1826704715</t>
  </si>
  <si>
    <t xml:space="preserve">"zásypy nazpět"20</t>
  </si>
  <si>
    <t xml:space="preserve">1833846402</t>
  </si>
  <si>
    <t xml:space="preserve">1141354279</t>
  </si>
  <si>
    <t xml:space="preserve">33*2</t>
  </si>
  <si>
    <t xml:space="preserve">1878760336</t>
  </si>
  <si>
    <t xml:space="preserve">-234750155</t>
  </si>
  <si>
    <t xml:space="preserve">-152633970</t>
  </si>
  <si>
    <t xml:space="preserve">"staveništní komunikace+staveniště"45</t>
  </si>
  <si>
    <t xml:space="preserve">"okolí kolem stavby"162</t>
  </si>
  <si>
    <t xml:space="preserve">1295238261</t>
  </si>
  <si>
    <t xml:space="preserve">199431126</t>
  </si>
  <si>
    <t xml:space="preserve">207*0,025 'Přepočtené koeficientem množství</t>
  </si>
  <si>
    <t xml:space="preserve">1706620209</t>
  </si>
  <si>
    <t xml:space="preserve">"svahy koryta"29</t>
  </si>
  <si>
    <t xml:space="preserve">944819646</t>
  </si>
  <si>
    <t xml:space="preserve">29*0,025 'Přepočtené koeficientem množství</t>
  </si>
  <si>
    <t xml:space="preserve">-1726856164</t>
  </si>
  <si>
    <t xml:space="preserve">"úrovnání terénu kolem tůní"162</t>
  </si>
  <si>
    <t xml:space="preserve">"úrovnání dna "90</t>
  </si>
  <si>
    <t xml:space="preserve">272003124</t>
  </si>
  <si>
    <t xml:space="preserve">"svahování"29 </t>
  </si>
  <si>
    <t xml:space="preserve">1630631338</t>
  </si>
  <si>
    <t xml:space="preserve">"vzdouvací objekt"33</t>
  </si>
  <si>
    <t xml:space="preserve">-1735276016</t>
  </si>
  <si>
    <t xml:space="preserve">68,3166868057816*1,1845 'Přepočtené koeficientem množství</t>
  </si>
  <si>
    <t xml:space="preserve">-1084538079</t>
  </si>
  <si>
    <t xml:space="preserve">"přejezd přes brody"45</t>
  </si>
  <si>
    <t xml:space="preserve">-1551261406</t>
  </si>
  <si>
    <t xml:space="preserve">10,5*0,25 'Přepočtené koeficientem množství</t>
  </si>
  <si>
    <t xml:space="preserve">-2052497144</t>
  </si>
  <si>
    <t xml:space="preserve">"vzdouvací objekt"33*0,4</t>
  </si>
  <si>
    <t xml:space="preserve">-1500033615</t>
  </si>
  <si>
    <t xml:space="preserve">1215794040</t>
  </si>
  <si>
    <t xml:space="preserve">"vzdouvací objektu"6,45</t>
  </si>
  <si>
    <t xml:space="preserve">-16764500</t>
  </si>
  <si>
    <t xml:space="preserve">108166556</t>
  </si>
  <si>
    <t xml:space="preserve">-1155812338</t>
  </si>
  <si>
    <t xml:space="preserve">1527028465</t>
  </si>
  <si>
    <t xml:space="preserve">69662334</t>
  </si>
  <si>
    <t xml:space="preserve">SO 06 - Vodní nádrž 6</t>
  </si>
  <si>
    <t xml:space="preserve">1604632557</t>
  </si>
  <si>
    <t xml:space="preserve">"odstranění travin v místě stavby"1480</t>
  </si>
  <si>
    <t xml:space="preserve">651310740</t>
  </si>
  <si>
    <t xml:space="preserve">-1491533388</t>
  </si>
  <si>
    <t xml:space="preserve">1832550828</t>
  </si>
  <si>
    <t xml:space="preserve">-699154393</t>
  </si>
  <si>
    <t xml:space="preserve">61611844</t>
  </si>
  <si>
    <t xml:space="preserve">-560572696</t>
  </si>
  <si>
    <t xml:space="preserve">-1886261219</t>
  </si>
  <si>
    <t xml:space="preserve">960342686</t>
  </si>
  <si>
    <t xml:space="preserve">-2124875839</t>
  </si>
  <si>
    <t xml:space="preserve">"staveništní komunikace"200</t>
  </si>
  <si>
    <t xml:space="preserve">2087830414</t>
  </si>
  <si>
    <t xml:space="preserve">"pro zakládání objektů dle potřeby"60</t>
  </si>
  <si>
    <t xml:space="preserve">-1202850816</t>
  </si>
  <si>
    <t xml:space="preserve">"pro zakládání objektů dle potřeby"80</t>
  </si>
  <si>
    <t xml:space="preserve">-1436142813</t>
  </si>
  <si>
    <t xml:space="preserve">"ornice v místě stavby"1015</t>
  </si>
  <si>
    <t xml:space="preserve">-1441273161</t>
  </si>
  <si>
    <t xml:space="preserve">"odpadní potrubí"9,5*1,3</t>
  </si>
  <si>
    <t xml:space="preserve">"požerák"20*0,4</t>
  </si>
  <si>
    <t xml:space="preserve">1643170868</t>
  </si>
  <si>
    <t xml:space="preserve">"vodní  nádrž"282,78</t>
  </si>
  <si>
    <t xml:space="preserve">671719864</t>
  </si>
  <si>
    <t xml:space="preserve">"vodní  nádrž"314,2</t>
  </si>
  <si>
    <t xml:space="preserve">69</t>
  </si>
  <si>
    <t xml:space="preserve">248313173</t>
  </si>
  <si>
    <t xml:space="preserve">31,42</t>
  </si>
  <si>
    <t xml:space="preserve">-1007635371</t>
  </si>
  <si>
    <t xml:space="preserve">1002990665</t>
  </si>
  <si>
    <t xml:space="preserve">-422723831</t>
  </si>
  <si>
    <t xml:space="preserve">-1463216549</t>
  </si>
  <si>
    <t xml:space="preserve">"ornice - nazpět"1015*0,2</t>
  </si>
  <si>
    <t xml:space="preserve">"ochranná hrázka"0,5*15*1</t>
  </si>
  <si>
    <t xml:space="preserve">"skladka"100</t>
  </si>
  <si>
    <t xml:space="preserve">"výkop nádrže"314,2</t>
  </si>
  <si>
    <t xml:space="preserve">"násypy - hráz"15</t>
  </si>
  <si>
    <t xml:space="preserve">"zásyp"0,78*9,5</t>
  </si>
  <si>
    <t xml:space="preserve">"požerák+potrubí"20,35</t>
  </si>
  <si>
    <t xml:space="preserve">-1199589882</t>
  </si>
  <si>
    <t xml:space="preserve">100*15</t>
  </si>
  <si>
    <t xml:space="preserve">-1212816225</t>
  </si>
  <si>
    <t xml:space="preserve">"ornice - nazpět"1015*0,2*2</t>
  </si>
  <si>
    <t xml:space="preserve">"terénní úpravy"100</t>
  </si>
  <si>
    <t xml:space="preserve">-1039249238</t>
  </si>
  <si>
    <t xml:space="preserve">"zásypy nazpět"9,5*0,78</t>
  </si>
  <si>
    <t xml:space="preserve">71</t>
  </si>
  <si>
    <t xml:space="preserve">-200957323</t>
  </si>
  <si>
    <t xml:space="preserve">15*2</t>
  </si>
  <si>
    <t xml:space="preserve">1858999303</t>
  </si>
  <si>
    <t xml:space="preserve">100</t>
  </si>
  <si>
    <t xml:space="preserve">-1384266017</t>
  </si>
  <si>
    <t xml:space="preserve">" terén kolem nádrže"1015</t>
  </si>
  <si>
    <t xml:space="preserve">899479260</t>
  </si>
  <si>
    <t xml:space="preserve">" terén kolem"1015</t>
  </si>
  <si>
    <t xml:space="preserve">286683982</t>
  </si>
  <si>
    <t xml:space="preserve">1015*0,025 'Přepočtené koeficientem množství</t>
  </si>
  <si>
    <t xml:space="preserve">-99246636</t>
  </si>
  <si>
    <t xml:space="preserve">"úrovnání terénu kolem "1015</t>
  </si>
  <si>
    <t xml:space="preserve">"úrovnání dna "256</t>
  </si>
  <si>
    <t xml:space="preserve">952017674</t>
  </si>
  <si>
    <t xml:space="preserve">"svahování "133,6</t>
  </si>
  <si>
    <t xml:space="preserve">-1627674376</t>
  </si>
  <si>
    <t xml:space="preserve"> "opevnění"287</t>
  </si>
  <si>
    <t xml:space="preserve">1735950872</t>
  </si>
  <si>
    <t xml:space="preserve">594,148154947252*1,1845 'Přepočtené koeficientem množství</t>
  </si>
  <si>
    <t xml:space="preserve">79001956</t>
  </si>
  <si>
    <t xml:space="preserve">"příjezd ke stavbě"200</t>
  </si>
  <si>
    <t xml:space="preserve">-412395440</t>
  </si>
  <si>
    <t xml:space="preserve">46,6666666666667*0,25 'Přepočtené koeficientem množství</t>
  </si>
  <si>
    <t xml:space="preserve">793385607</t>
  </si>
  <si>
    <t xml:space="preserve">-1157874599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1444702689</t>
  </si>
  <si>
    <t xml:space="preserve">https://podminky.urs.cz/item/CS_URS_2022_02/321321116</t>
  </si>
  <si>
    <t xml:space="preserve">"požerák"1,72*1,85</t>
  </si>
  <si>
    <t xml:space="preserve">"základ potrubí"9,5*0,1*0,9</t>
  </si>
  <si>
    <t xml:space="preserve">"základ požerák"3,44*0,35*1,8</t>
  </si>
  <si>
    <t xml:space="preserve">532995164</t>
  </si>
  <si>
    <t xml:space="preserve">"stěny - u požeráku"1,17*0,25*2+0,25*1,82</t>
  </si>
  <si>
    <t xml:space="preserve">"základ - požerák"1,8*0,35*2+3,44*0,35*2</t>
  </si>
  <si>
    <t xml:space="preserve">"požerák"(1,15+1,15+1,1)*2*1,82</t>
  </si>
  <si>
    <t xml:space="preserve">-713571216</t>
  </si>
  <si>
    <t xml:space="preserve">-2006170902</t>
  </si>
  <si>
    <t xml:space="preserve">"stupeň+práh"6,204*0,15</t>
  </si>
  <si>
    <t xml:space="preserve">1698485403</t>
  </si>
  <si>
    <t xml:space="preserve">"kari sítě"1,5</t>
  </si>
  <si>
    <t xml:space="preserve">77203244</t>
  </si>
  <si>
    <t xml:space="preserve">"potrubí"9,5*0,9</t>
  </si>
  <si>
    <t xml:space="preserve">"výpustné zařízení"7,28</t>
  </si>
  <si>
    <t xml:space="preserve">728078417</t>
  </si>
  <si>
    <t xml:space="preserve">1851552463</t>
  </si>
  <si>
    <t xml:space="preserve">"opevnění tůně"290*0,3</t>
  </si>
  <si>
    <t xml:space="preserve">1601009359</t>
  </si>
  <si>
    <t xml:space="preserve">257632135</t>
  </si>
  <si>
    <t xml:space="preserve">"podsyp - zához+opevnění"286</t>
  </si>
  <si>
    <t xml:space="preserve">1863296205</t>
  </si>
  <si>
    <t xml:space="preserve">-1143378796</t>
  </si>
  <si>
    <t xml:space="preserve">2122530129</t>
  </si>
  <si>
    <t xml:space="preserve">"potrubí - výpust" 9,5*1,5</t>
  </si>
  <si>
    <t xml:space="preserve">919521120</t>
  </si>
  <si>
    <t xml:space="preserve">Zřízení silničního propustku z trub betonových nebo železobetonových DN 400 mm</t>
  </si>
  <si>
    <t xml:space="preserve">-27277460</t>
  </si>
  <si>
    <t xml:space="preserve">https://podminky.urs.cz/item/CS_URS_2022_02/919521120</t>
  </si>
  <si>
    <t xml:space="preserve">65</t>
  </si>
  <si>
    <t xml:space="preserve">28611183</t>
  </si>
  <si>
    <t xml:space="preserve">trubka kanalizační PVC DN 400x3000mm SN10</t>
  </si>
  <si>
    <t xml:space="preserve">-338007016</t>
  </si>
  <si>
    <t xml:space="preserve">10,1</t>
  </si>
  <si>
    <t xml:space="preserve">-423322580</t>
  </si>
  <si>
    <t xml:space="preserve">"Obetonování potrubí"0,5*9,5</t>
  </si>
  <si>
    <t xml:space="preserve">934956124</t>
  </si>
  <si>
    <t xml:space="preserve">Přepadová a ochranná zařízení nádrží dřevěná hradítka (dluže požeráku) š.150 mm, bez nátěru, s potřebným kováním z dubového dřeva, tl. 50 mm</t>
  </si>
  <si>
    <t xml:space="preserve">7949267</t>
  </si>
  <si>
    <t xml:space="preserve">https://podminky.urs.cz/item/CS_URS_2022_02/934956124</t>
  </si>
  <si>
    <t xml:space="preserve">Poznámka k položce:
dvojitá dlužová stěna - šířka 0,88, výška 2,1 m = 2*0,88*2,1</t>
  </si>
  <si>
    <t xml:space="preserve">"dvojitá dlužová stěna - šířka 0,68, výška 2,1 m "2*0,86*1,82</t>
  </si>
  <si>
    <t xml:space="preserve">13010814.01</t>
  </si>
  <si>
    <t xml:space="preserve">ocel profilová jakost S235JR (11 375) průřez U (UPN) 65</t>
  </si>
  <si>
    <t xml:space="preserve">-230390623</t>
  </si>
  <si>
    <t xml:space="preserve">Poznámka k položce:
8,64 kg/m
U profily jako vodící drážky a dosedací prahy dluží požeráku
vertikální - výška 2,8 m, 4 ks - 4*2,8*0,00864    0,097
horizontální - délka 0,9*2*0,00864                      0,015</t>
  </si>
  <si>
    <t xml:space="preserve">"8,64 kg/m"</t>
  </si>
  <si>
    <t xml:space="preserve">"U profily jako vodící drážky a dosedací prahy dluží požeráku"</t>
  </si>
  <si>
    <t xml:space="preserve">"vertikální - výška 1,82 m, 4 ks " 4*1,82*8,64/1000*1,2</t>
  </si>
  <si>
    <t xml:space="preserve">"horizontální - délka" 0,7*2*8,64/1000*1,2                      </t>
  </si>
  <si>
    <t xml:space="preserve">-871233748</t>
  </si>
  <si>
    <t xml:space="preserve">5600</t>
  </si>
  <si>
    <t xml:space="preserve">953334118</t>
  </si>
  <si>
    <t xml:space="preserve">Bobtnavý pásek do pracovních spar betonových konstrukcí bentonitový, rozměru 20 x 15 mm</t>
  </si>
  <si>
    <t xml:space="preserve">-1806235059</t>
  </si>
  <si>
    <t xml:space="preserve">https://podminky.urs.cz/item/CS_URS_2022_02/953334118</t>
  </si>
  <si>
    <t xml:space="preserve">Poznámka k položce:
výtokový objekt 9,8 m
bezpeč.přeliv - potrubí  15,4 m
požerák - přeliv  14,1 m</t>
  </si>
  <si>
    <t xml:space="preserve">"výtokový objekt" 9,8</t>
  </si>
  <si>
    <t xml:space="preserve">"bezpeč.přeliv - potrubí"  15,4</t>
  </si>
  <si>
    <t xml:space="preserve">"požerák - přeliv"  14,1</t>
  </si>
  <si>
    <t xml:space="preserve">953942421</t>
  </si>
  <si>
    <t xml:space="preserve">Osazování drobných kovových předmětů se zalitím maltou cementovou, do vysekaných kapes nebo připravených otvorů ocelového čtvercového rámu velikosti do 1000x1000 mm, s podlitím rámu</t>
  </si>
  <si>
    <t xml:space="preserve">-2083042859</t>
  </si>
  <si>
    <t xml:space="preserve">https://podminky.urs.cz/item/CS_URS_2022_02/953942421</t>
  </si>
  <si>
    <t xml:space="preserve">13010428.02</t>
  </si>
  <si>
    <t xml:space="preserve">úhelník ocelový rovnostranný jakost S235JR (11 375) 60x60x6mm</t>
  </si>
  <si>
    <t xml:space="preserve">-836093563</t>
  </si>
  <si>
    <t xml:space="preserve">Poznámka k položce:
3 - stranný rám pro poklop požeráku  3*1*0,004</t>
  </si>
  <si>
    <t xml:space="preserve">"3 - stranný rám pro poklop požeráku"  3*1*0,005</t>
  </si>
  <si>
    <t xml:space="preserve">953943125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-2140285318</t>
  </si>
  <si>
    <t xml:space="preserve">https://podminky.urs.cz/item/CS_URS_2022_02/953943125</t>
  </si>
  <si>
    <t xml:space="preserve">Poznámka k položce:
2 drážky pro dluže - každá 2 x vertikální, 1 x horizontální    2*3 </t>
  </si>
  <si>
    <t xml:space="preserve">"2 drážky pro dluže - každá 2 x vertikální, 1 x horizontální"    2*3 </t>
  </si>
  <si>
    <t xml:space="preserve">1553671430</t>
  </si>
  <si>
    <t xml:space="preserve">1118716238</t>
  </si>
  <si>
    <t xml:space="preserve">-339269817</t>
  </si>
  <si>
    <t xml:space="preserve">VRN - Vedlejší rozpočtové náklady</t>
  </si>
  <si>
    <t xml:space="preserve">N00 - Vedlejší a ostaní náklady</t>
  </si>
  <si>
    <t xml:space="preserve">    N01 - Vedlejší a ostatní náklady</t>
  </si>
  <si>
    <t xml:space="preserve">    VRN1 - Průzkumné, geodetické a projektové práce</t>
  </si>
  <si>
    <t xml:space="preserve">N00</t>
  </si>
  <si>
    <t xml:space="preserve">Vedlejší a ostaní náklady</t>
  </si>
  <si>
    <t xml:space="preserve">R210</t>
  </si>
  <si>
    <t xml:space="preserve">Následné péče o výsadbu po dobu 3 let</t>
  </si>
  <si>
    <t xml:space="preserve">soubor</t>
  </si>
  <si>
    <t xml:space="preserve">512</t>
  </si>
  <si>
    <t xml:space="preserve">1508604290</t>
  </si>
  <si>
    <t xml:space="preserve">N01</t>
  </si>
  <si>
    <t xml:space="preserve">Vedlejší a ostatní náklady</t>
  </si>
  <si>
    <t xml:space="preserve">R01</t>
  </si>
  <si>
    <t xml:space="preserve">Vyhotovení fotodokumentace a videozáznamu dotčených pozemků, komunikací a staveb na těchto pozemcích ležících. Fotodokumentace a videozáznam budou předány objednateli před zahájením stavebních prací v elektronické podobě (1x CD/DVD).</t>
  </si>
  <si>
    <t xml:space="preserve">-1293312797</t>
  </si>
  <si>
    <t xml:space="preserve">R02</t>
  </si>
  <si>
    <t xml:space="preserve">Vytýčení inženýrských sítí a zařízení, včetně zajištění případné aktualizace vyjádření správců sítí, která pozbudou platnosti v období mezi předáním staveniště a vytyčením sítí.</t>
  </si>
  <si>
    <t xml:space="preserve">-1902963068</t>
  </si>
  <si>
    <t xml:space="preserve">R03</t>
  </si>
  <si>
    <t xml:space="preserve">Zajištění umístění štítku o povolení stavby a stejnopisu oznámení o zahájení prací oblastnímu inspektorátu práce na viditelném místě u vstupu na staveniště.</t>
  </si>
  <si>
    <t xml:space="preserve">208150008</t>
  </si>
  <si>
    <t xml:space="preserve">R04</t>
  </si>
  <si>
    <t xml:space="preserve">Vytyčení stavby, hranic pozemků a provedení geodetických prací nutných k posouzení shody realizované stavby se schválenou projektovou dokumentací odborně způsobilou osobou v oboru zeměměřictví.</t>
  </si>
  <si>
    <t xml:space="preserve">1418566782</t>
  </si>
  <si>
    <t xml:space="preserve">R05</t>
  </si>
  <si>
    <t xml:space="preserve">Aktualizace, přizpůsobení a doplnění plánu bezpečnosti a ochrany zdraví při práci.</t>
  </si>
  <si>
    <t xml:space="preserve">-1816263213</t>
  </si>
  <si>
    <t xml:space="preserve">R06</t>
  </si>
  <si>
    <t xml:space="preserve">Aktualizace a doplnění povodňového plánu, včetně ověření souladu příslušným povodňovým orgánem obce.</t>
  </si>
  <si>
    <t xml:space="preserve">389748272</t>
  </si>
  <si>
    <t xml:space="preserve">R07</t>
  </si>
  <si>
    <t xml:space="preserve">Aktualizace a doplnění firemního havarijního plánu</t>
  </si>
  <si>
    <t xml:space="preserve">-2137445073</t>
  </si>
  <si>
    <t xml:space="preserve">R08</t>
  </si>
  <si>
    <t xml:space="preserve">Provedení opatření vyplývajících z povodňového a havarijního plánu (např. hlásný profil, havarijní souprava apod.).</t>
  </si>
  <si>
    <t xml:space="preserve">1605284748</t>
  </si>
  <si>
    <t xml:space="preserve">R09</t>
  </si>
  <si>
    <t xml:space="preserve">Zpracování a předání doplněné dokumentace pro provádění stavby o realizační detaily stavby a technologické postupy zhotovitele.</t>
  </si>
  <si>
    <t xml:space="preserve">252115150</t>
  </si>
  <si>
    <t xml:space="preserve">Poznámka k položce:
Předány budou min. realizační detaily a technologické postupy pro:, - vrtání a osazování chemických kotev, - pažení výkopů, - atd.</t>
  </si>
  <si>
    <t xml:space="preserve">R14</t>
  </si>
  <si>
    <t xml:space="preserve">Zajištění a zabezpečení staveniště, zřízení a likvidace zařízení staveniště, včetně oplocení, případných přípojek, přístupů, sjezdů, skládek, deponií, míchacích center apod.</t>
  </si>
  <si>
    <t xml:space="preserve">2114145427</t>
  </si>
  <si>
    <t xml:space="preserve">R16</t>
  </si>
  <si>
    <t xml:space="preserve">Zajištění a provedení zkoušek, rozborů a atestů nutných pro řádné provádění a dokončení díla, uvedených v projektové dokumentaci včetně předání jejich výsledků objednateli, jakož i provedení zkoušek a rozborů předepsaných platnou projektovou dokumentací</t>
  </si>
  <si>
    <t xml:space="preserve">1869645014</t>
  </si>
  <si>
    <t xml:space="preserve">R17</t>
  </si>
  <si>
    <t xml:space="preserve">Uvedení dotčených pozemků a komunikací do původního (popř. zasmluvněného) stavu.</t>
  </si>
  <si>
    <t xml:space="preserve">294744552</t>
  </si>
  <si>
    <t xml:space="preserve">R18</t>
  </si>
  <si>
    <t xml:space="preserve">Informování vlastníků stavbou dotčených pozemků a komunikací o vstupu na pozemky, včetně protokolárního předání dotčených pozemků a komunikací uvedených do původního stavu, zpět jejich vlastníkům.</t>
  </si>
  <si>
    <t xml:space="preserve">-949333955</t>
  </si>
  <si>
    <t xml:space="preserve">R19</t>
  </si>
  <si>
    <t xml:space="preserve">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</t>
  </si>
  <si>
    <t xml:space="preserve">-756230564</t>
  </si>
  <si>
    <t xml:space="preserve">Poznámka k položce:
Poznámka k položce:
- součástí geodetické části bude polohové a výškové geodetické zaměření základových spár (např. prahy, stupně, přehrážka, hráz)
- zaměření bude provedeno maximálně se střední souřadnicovou chybou Uxy=0,14 m, Uh=0,12 m dle ČSN 01 3410</t>
  </si>
  <si>
    <t xml:space="preserve">R21</t>
  </si>
  <si>
    <t xml:space="preserve">Vedení pracovního deníku skrývaných kulturních vrstev půdy a provádění souvisejících činností</t>
  </si>
  <si>
    <t xml:space="preserve">103164032</t>
  </si>
  <si>
    <t xml:space="preserve">R22</t>
  </si>
  <si>
    <t xml:space="preserve">Zajištění geotechnického dozoru stavby</t>
  </si>
  <si>
    <t xml:space="preserve">1816773772</t>
  </si>
  <si>
    <t xml:space="preserve">Poznámka k položce:
1. Přítomnost autorizovaného inženýra v oboru geotechnika v požadovaných fázích výstavby dle požadavků projektové dokumentace, včetně zajištění stanovisek, posudků, zkoušek apod.
2. Minimální rozsah požadovaných prací je stanoven projektovou dokumentací.
3. V případě potřeby nebo požadavku objednatele se bude geotechnický dozor stavby účastnit kontrolních dnů a prohlídek stavby.
4. Položka zahrnuje náklady na veškeré související činnosti spojené s geotechnickým dozorem stavby.</t>
  </si>
  <si>
    <t xml:space="preserve">R23</t>
  </si>
  <si>
    <t xml:space="preserve">Dopravní značení stavby</t>
  </si>
  <si>
    <t xml:space="preserve">1426158707</t>
  </si>
  <si>
    <t xml:space="preserve">Poznámka k položce:
 - pronájem, umístění dopravních značek dle DIO</t>
  </si>
  <si>
    <t xml:space="preserve">K102</t>
  </si>
  <si>
    <t xml:space="preserve">Publicita projektu </t>
  </si>
  <si>
    <t xml:space="preserve">4153436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CS ÚRS 2021 01</t>
  </si>
  <si>
    <t xml:space="preserve">1024</t>
  </si>
  <si>
    <t xml:space="preserve">1315364513</t>
  </si>
  <si>
    <t xml:space="preserve">https://podminky.urs.cz/item/CS_URS_2021_01/011114000</t>
  </si>
  <si>
    <t xml:space="preserve">Poznámka k položce:
Doplňující IG průzkum</t>
  </si>
  <si>
    <t xml:space="preserve">204</t>
  </si>
  <si>
    <t xml:space="preserve">Havarijní čerpání podzemních a povrchových vod při živelných pohromách, intenzivních přívalových deštích, či letních bouřkách (pokud není uvedeno v jednotlivých SO a pokud se na ně nevztahuje pojistka). (500 l/min za dobu 72 hod.)</t>
  </si>
  <si>
    <t xml:space="preserve">-2037700823</t>
  </si>
  <si>
    <t xml:space="preserve">R202</t>
  </si>
  <si>
    <t xml:space="preserve">Náklady spojené s plněním dalších podmínek zde neuvedených, které vyplývají ze stavebních povolení.</t>
  </si>
  <si>
    <t xml:space="preserve">1798647611</t>
  </si>
  <si>
    <t xml:space="preserve">R203</t>
  </si>
  <si>
    <t xml:space="preserve">Vypracování geometrického plánu. Geometrický plán bude vypracován ve 3 vyhotoveních v listinné podobě (do katastru bude vložen až po dokončení stavby).</t>
  </si>
  <si>
    <t xml:space="preserve">198014903</t>
  </si>
  <si>
    <t xml:space="preserve">R205</t>
  </si>
  <si>
    <t xml:space="preserve">Náklady spojené se zajištěním věcných břemen vlastníků pozemků</t>
  </si>
  <si>
    <t xml:space="preserve">-749358519</t>
  </si>
  <si>
    <t xml:space="preserve">R206</t>
  </si>
  <si>
    <t xml:space="preserve">Náklady spojené s kolaudačním řízením stavby, se zajištěním a vypracováním dokladů ke kolaudačním souhlasům , a to plně v souladu s požadavky stavebníka (veškeré administrativní úkony zhotovitele před vydáním kolaudačního rozhodnutí).</t>
  </si>
  <si>
    <t xml:space="preserve">1126851015</t>
  </si>
  <si>
    <t xml:space="preserve">R207</t>
  </si>
  <si>
    <t xml:space="preserve">Kompletační činnost zhotovitele.</t>
  </si>
  <si>
    <t xml:space="preserve">-1977734760</t>
  </si>
  <si>
    <t xml:space="preserve">R208</t>
  </si>
  <si>
    <t xml:space="preserve">Zajištění archeologického dohledu</t>
  </si>
  <si>
    <t xml:space="preserve">-2059267880</t>
  </si>
  <si>
    <t xml:space="preserve">R212</t>
  </si>
  <si>
    <t xml:space="preserve">Náklady spojené s vyřízením požadavků orgánů a organizací nutných před započetím výstavby a obsažených v dokladové části: např. kácení zeleně, dopravní trasy, zvláštní užívání komunikací, správní poplatky, ohlášení stavby, povolení s nakládání s podzemními vodami k jejich čerpání za účelem snižování jejich hladiny.</t>
  </si>
  <si>
    <t xml:space="preserve">95461490</t>
  </si>
  <si>
    <t xml:space="preserve">S0 07 - Náhradní výsadba</t>
  </si>
  <si>
    <t xml:space="preserve">183104712</t>
  </si>
  <si>
    <t xml:space="preserve">Kopání jamek pro výsadbu sazenic velikost jamky průměr 700 mm, hl. 700 mm v půdě nezabuřeněné zemina 2</t>
  </si>
  <si>
    <t xml:space="preserve">902822450</t>
  </si>
  <si>
    <t xml:space="preserve">https://podminky.urs.cz/item/CS_URS_2022_02/183104712</t>
  </si>
  <si>
    <t xml:space="preserve">"výsadba lokality 1,2,3 a 6"36</t>
  </si>
  <si>
    <t xml:space="preserve">184102125</t>
  </si>
  <si>
    <t xml:space="preserve">Výsadba dřeviny s balem do předem vyhloubené jamky se zalitím na svahu přes 1:5 do 1:2, při průměru balu přes 500 do 600 mm</t>
  </si>
  <si>
    <t xml:space="preserve">1697332602</t>
  </si>
  <si>
    <t xml:space="preserve">https://podminky.urs.cz/item/CS_URS_2022_02/184102125</t>
  </si>
  <si>
    <t xml:space="preserve">R50381.R1</t>
  </si>
  <si>
    <t xml:space="preserve">Stromy 150-200cm</t>
  </si>
  <si>
    <t xml:space="preserve">-1980650526</t>
  </si>
  <si>
    <t xml:space="preserve">Poznámka k položce:
stromy dle výběru obce</t>
  </si>
  <si>
    <t xml:space="preserve">-1161555019</t>
  </si>
  <si>
    <t xml:space="preserve">-1702439090</t>
  </si>
  <si>
    <t xml:space="preserve">184215131</t>
  </si>
  <si>
    <t xml:space="preserve">Ukotvení dřeviny kůly třemi kůly, délky do 1 m</t>
  </si>
  <si>
    <t xml:space="preserve">617095079</t>
  </si>
  <si>
    <t xml:space="preserve">https://podminky.urs.cz/item/CS_URS_2022_02/184215131</t>
  </si>
  <si>
    <t xml:space="preserve">60591253</t>
  </si>
  <si>
    <t xml:space="preserve">kůl vyvazovací dřevěný impregnovaný D 8cm dl 2m</t>
  </si>
  <si>
    <t xml:space="preserve">-85842189</t>
  </si>
  <si>
    <t xml:space="preserve">184813112</t>
  </si>
  <si>
    <t xml:space="preserve">Ošetřování a ochrana stromů proti škodám způsobeným zvěří ovázání rákosem</t>
  </si>
  <si>
    <t xml:space="preserve">1716843626</t>
  </si>
  <si>
    <t xml:space="preserve">https://podminky.urs.cz/item/CS_URS_2022_02/184813112</t>
  </si>
  <si>
    <t xml:space="preserve">184813125</t>
  </si>
  <si>
    <t xml:space="preserve">Ochrana dřevin před okusem zvěří ručně Příplatek k ceně za mechanickou ochranu ve svahu přes 1:5 do 1:2</t>
  </si>
  <si>
    <t xml:space="preserve">-1346521181</t>
  </si>
  <si>
    <t xml:space="preserve">https://podminky.urs.cz/item/CS_URS_2022_02/184813125</t>
  </si>
  <si>
    <t xml:space="preserve">"výsadba lokality 1,2.3 a 6"36</t>
  </si>
  <si>
    <t xml:space="preserve">31324805</t>
  </si>
  <si>
    <t xml:space="preserve">pletivo drátěné s šestihrannými oky Pz 40/0,9mm v 1m</t>
  </si>
  <si>
    <t xml:space="preserve">-72451999</t>
  </si>
  <si>
    <t xml:space="preserve">185804312</t>
  </si>
  <si>
    <t xml:space="preserve">Zalití rostlin vodou plochy záhonů jednotlivě přes 20 m2</t>
  </si>
  <si>
    <t xml:space="preserve">-21458429</t>
  </si>
  <si>
    <t xml:space="preserve">https://podminky.urs.cz/item/CS_URS_2022_02/185804312</t>
  </si>
  <si>
    <t xml:space="preserve">1813476558</t>
  </si>
  <si>
    <t xml:space="preserve">185851121</t>
  </si>
  <si>
    <t xml:space="preserve">Dovoz vody pro zálivku rostlin na vzdálenost do 1000 m</t>
  </si>
  <si>
    <t xml:space="preserve">-1578294678</t>
  </si>
  <si>
    <t xml:space="preserve">https://podminky.urs.cz/item/CS_URS_2022_02/185851121</t>
  </si>
  <si>
    <t xml:space="preserve">Poznámka k položce:
40*47/1000 strom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03" TargetMode="External"/><Relationship Id="rId2" Type="http://schemas.openxmlformats.org/officeDocument/2006/relationships/hyperlink" Target="https://podminky.urs.cz/item/CS_URS_2022_02/111211231" TargetMode="External"/><Relationship Id="rId3" Type="http://schemas.openxmlformats.org/officeDocument/2006/relationships/hyperlink" Target="https://podminky.urs.cz/item/CS_URS_2022_02/111251201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11111" TargetMode="External"/><Relationship Id="rId6" Type="http://schemas.openxmlformats.org/officeDocument/2006/relationships/hyperlink" Target="https://podminky.urs.cz/item/CS_URS_2022_02/112251101" TargetMode="External"/><Relationship Id="rId7" Type="http://schemas.openxmlformats.org/officeDocument/2006/relationships/hyperlink" Target="https://podminky.urs.cz/item/CS_URS_2022_02/113107163" TargetMode="External"/><Relationship Id="rId8" Type="http://schemas.openxmlformats.org/officeDocument/2006/relationships/hyperlink" Target="https://podminky.urs.cz/item/CS_URS_2022_02/113107323" TargetMode="External"/><Relationship Id="rId9" Type="http://schemas.openxmlformats.org/officeDocument/2006/relationships/hyperlink" Target="https://podminky.urs.cz/item/CS_URS_2022_02/115101201" TargetMode="External"/><Relationship Id="rId10" Type="http://schemas.openxmlformats.org/officeDocument/2006/relationships/hyperlink" Target="https://podminky.urs.cz/item/CS_URS_2022_02/121151123" TargetMode="External"/><Relationship Id="rId11" Type="http://schemas.openxmlformats.org/officeDocument/2006/relationships/hyperlink" Target="https://podminky.urs.cz/item/CS_URS_2022_02/115101301" TargetMode="External"/><Relationship Id="rId12" Type="http://schemas.openxmlformats.org/officeDocument/2006/relationships/hyperlink" Target="https://podminky.urs.cz/item/CS_URS_2022_02/122702119" TargetMode="External"/><Relationship Id="rId13" Type="http://schemas.openxmlformats.org/officeDocument/2006/relationships/hyperlink" Target="https://podminky.urs.cz/item/CS_URS_2022_02/124253101" TargetMode="External"/><Relationship Id="rId14" Type="http://schemas.openxmlformats.org/officeDocument/2006/relationships/hyperlink" Target="https://podminky.urs.cz/item/CS_URS_2022_02/124253119" TargetMode="External"/><Relationship Id="rId15" Type="http://schemas.openxmlformats.org/officeDocument/2006/relationships/hyperlink" Target="https://podminky.urs.cz/item/CS_URS_2022_02/124353100" TargetMode="External"/><Relationship Id="rId16" Type="http://schemas.openxmlformats.org/officeDocument/2006/relationships/hyperlink" Target="https://podminky.urs.cz/item/CS_URS_2022_02/132151252" TargetMode="External"/><Relationship Id="rId17" Type="http://schemas.openxmlformats.org/officeDocument/2006/relationships/hyperlink" Target="https://podminky.urs.cz/item/CS_URS_2022_02/162201401" TargetMode="External"/><Relationship Id="rId18" Type="http://schemas.openxmlformats.org/officeDocument/2006/relationships/hyperlink" Target="https://podminky.urs.cz/item/CS_URS_2022_02/162351103" TargetMode="External"/><Relationship Id="rId19" Type="http://schemas.openxmlformats.org/officeDocument/2006/relationships/hyperlink" Target="https://podminky.urs.cz/item/CS_URS_2022_02/162751119" TargetMode="External"/><Relationship Id="rId20" Type="http://schemas.openxmlformats.org/officeDocument/2006/relationships/hyperlink" Target="https://podminky.urs.cz/item/CS_URS_2022_02/167151111" TargetMode="External"/><Relationship Id="rId21" Type="http://schemas.openxmlformats.org/officeDocument/2006/relationships/hyperlink" Target="https://podminky.urs.cz/item/CS_URS_2022_02/171151103" TargetMode="External"/><Relationship Id="rId22" Type="http://schemas.openxmlformats.org/officeDocument/2006/relationships/hyperlink" Target="https://podminky.urs.cz/item/CS_URS_2022_02/171201221" TargetMode="External"/><Relationship Id="rId23" Type="http://schemas.openxmlformats.org/officeDocument/2006/relationships/hyperlink" Target="https://podminky.urs.cz/item/CS_URS_2022_02/171251201" TargetMode="External"/><Relationship Id="rId24" Type="http://schemas.openxmlformats.org/officeDocument/2006/relationships/hyperlink" Target="https://podminky.urs.cz/item/CS_URS_2022_02/172153103" TargetMode="External"/><Relationship Id="rId25" Type="http://schemas.openxmlformats.org/officeDocument/2006/relationships/hyperlink" Target="https://podminky.urs.cz/item/CS_URS_2022_02/181351113" TargetMode="External"/><Relationship Id="rId26" Type="http://schemas.openxmlformats.org/officeDocument/2006/relationships/hyperlink" Target="https://podminky.urs.cz/item/CS_URS_2022_02/181451311" TargetMode="External"/><Relationship Id="rId27" Type="http://schemas.openxmlformats.org/officeDocument/2006/relationships/hyperlink" Target="https://podminky.urs.cz/item/CS_URS_2022_02/181451312" TargetMode="External"/><Relationship Id="rId28" Type="http://schemas.openxmlformats.org/officeDocument/2006/relationships/hyperlink" Target="https://podminky.urs.cz/item/CS_URS_2022_02/181951112" TargetMode="External"/><Relationship Id="rId29" Type="http://schemas.openxmlformats.org/officeDocument/2006/relationships/hyperlink" Target="https://podminky.urs.cz/item/CS_URS_2022_02/182151111" TargetMode="External"/><Relationship Id="rId30" Type="http://schemas.openxmlformats.org/officeDocument/2006/relationships/hyperlink" Target="https://podminky.urs.cz/item/CS_URS_2022_02/213141112" TargetMode="External"/><Relationship Id="rId31" Type="http://schemas.openxmlformats.org/officeDocument/2006/relationships/hyperlink" Target="https://podminky.urs.cz/item/CS_URS_2022_02/291211111" TargetMode="External"/><Relationship Id="rId32" Type="http://schemas.openxmlformats.org/officeDocument/2006/relationships/hyperlink" Target="https://podminky.urs.cz/item/CS_URS_2022_02/321321115" TargetMode="External"/><Relationship Id="rId33" Type="http://schemas.openxmlformats.org/officeDocument/2006/relationships/hyperlink" Target="https://podminky.urs.cz/item/CS_URS_2022_02/321351010" TargetMode="External"/><Relationship Id="rId34" Type="http://schemas.openxmlformats.org/officeDocument/2006/relationships/hyperlink" Target="https://podminky.urs.cz/item/CS_URS_2022_02/321352010" TargetMode="External"/><Relationship Id="rId35" Type="http://schemas.openxmlformats.org/officeDocument/2006/relationships/hyperlink" Target="https://podminky.urs.cz/item/CS_URS_2022_02/321366111" TargetMode="External"/><Relationship Id="rId36" Type="http://schemas.openxmlformats.org/officeDocument/2006/relationships/hyperlink" Target="https://podminky.urs.cz/item/CS_URS_2022_02/321368211" TargetMode="External"/><Relationship Id="rId37" Type="http://schemas.openxmlformats.org/officeDocument/2006/relationships/hyperlink" Target="https://podminky.urs.cz/item/CS_URS_2022_02/451315125" TargetMode="External"/><Relationship Id="rId38" Type="http://schemas.openxmlformats.org/officeDocument/2006/relationships/hyperlink" Target="https://podminky.urs.cz/item/CS_URS_2022_02/462512370" TargetMode="External"/><Relationship Id="rId39" Type="http://schemas.openxmlformats.org/officeDocument/2006/relationships/hyperlink" Target="https://podminky.urs.cz/item/CS_URS_2022_02/463212111" TargetMode="External"/><Relationship Id="rId40" Type="http://schemas.openxmlformats.org/officeDocument/2006/relationships/hyperlink" Target="https://podminky.urs.cz/item/CS_URS_2022_02/463212191" TargetMode="External"/><Relationship Id="rId41" Type="http://schemas.openxmlformats.org/officeDocument/2006/relationships/hyperlink" Target="https://podminky.urs.cz/item/CS_URS_2022_02/467951220" TargetMode="External"/><Relationship Id="rId42" Type="http://schemas.openxmlformats.org/officeDocument/2006/relationships/hyperlink" Target="https://podminky.urs.cz/item/CS_URS_2022_02/564831111" TargetMode="External"/><Relationship Id="rId43" Type="http://schemas.openxmlformats.org/officeDocument/2006/relationships/hyperlink" Target="https://podminky.urs.cz/item/CS_URS_2022_02/564861111" TargetMode="External"/><Relationship Id="rId44" Type="http://schemas.openxmlformats.org/officeDocument/2006/relationships/hyperlink" Target="https://podminky.urs.cz/item/CS_URS_2022_02/820391113" TargetMode="External"/><Relationship Id="rId45" Type="http://schemas.openxmlformats.org/officeDocument/2006/relationships/hyperlink" Target="https://podminky.urs.cz/item/CS_URS_2022_02/899643111" TargetMode="External"/><Relationship Id="rId46" Type="http://schemas.openxmlformats.org/officeDocument/2006/relationships/hyperlink" Target="https://podminky.urs.cz/item/CS_URS_2022_02/919521110" TargetMode="External"/><Relationship Id="rId47" Type="http://schemas.openxmlformats.org/officeDocument/2006/relationships/hyperlink" Target="https://podminky.urs.cz/item/CS_URS_2022_02/919535556" TargetMode="External"/><Relationship Id="rId48" Type="http://schemas.openxmlformats.org/officeDocument/2006/relationships/hyperlink" Target="https://podminky.urs.cz/item/CS_URS_2022_02/938909311" TargetMode="External"/><Relationship Id="rId49" Type="http://schemas.openxmlformats.org/officeDocument/2006/relationships/hyperlink" Target="https://podminky.urs.cz/item/CS_URS_2022_02/997013501" TargetMode="External"/><Relationship Id="rId50" Type="http://schemas.openxmlformats.org/officeDocument/2006/relationships/hyperlink" Target="https://podminky.urs.cz/item/CS_URS_2022_02/998323011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03" TargetMode="External"/><Relationship Id="rId2" Type="http://schemas.openxmlformats.org/officeDocument/2006/relationships/hyperlink" Target="https://podminky.urs.cz/item/CS_URS_2022_02/111211222" TargetMode="External"/><Relationship Id="rId3" Type="http://schemas.openxmlformats.org/officeDocument/2006/relationships/hyperlink" Target="https://podminky.urs.cz/item/CS_URS_2022_02/111211231" TargetMode="External"/><Relationship Id="rId4" Type="http://schemas.openxmlformats.org/officeDocument/2006/relationships/hyperlink" Target="https://podminky.urs.cz/item/CS_URS_2022_02/111251201" TargetMode="External"/><Relationship Id="rId5" Type="http://schemas.openxmlformats.org/officeDocument/2006/relationships/hyperlink" Target="https://podminky.urs.cz/item/CS_URS_2022_02/112101101" TargetMode="External"/><Relationship Id="rId6" Type="http://schemas.openxmlformats.org/officeDocument/2006/relationships/hyperlink" Target="https://podminky.urs.cz/item/CS_URS_2022_02/112101102" TargetMode="External"/><Relationship Id="rId7" Type="http://schemas.openxmlformats.org/officeDocument/2006/relationships/hyperlink" Target="https://podminky.urs.cz/item/CS_URS_2022_02/112101105" TargetMode="External"/><Relationship Id="rId8" Type="http://schemas.openxmlformats.org/officeDocument/2006/relationships/hyperlink" Target="https://podminky.urs.cz/item/CS_URS_2022_02/112111111" TargetMode="External"/><Relationship Id="rId9" Type="http://schemas.openxmlformats.org/officeDocument/2006/relationships/hyperlink" Target="https://podminky.urs.cz/item/CS_URS_2022_02/112251101" TargetMode="External"/><Relationship Id="rId10" Type="http://schemas.openxmlformats.org/officeDocument/2006/relationships/hyperlink" Target="https://podminky.urs.cz/item/CS_URS_2022_02/112251102" TargetMode="External"/><Relationship Id="rId11" Type="http://schemas.openxmlformats.org/officeDocument/2006/relationships/hyperlink" Target="https://podminky.urs.cz/item/CS_URS_2022_02/112251105" TargetMode="External"/><Relationship Id="rId12" Type="http://schemas.openxmlformats.org/officeDocument/2006/relationships/hyperlink" Target="https://podminky.urs.cz/item/CS_URS_2022_02/113107163" TargetMode="External"/><Relationship Id="rId13" Type="http://schemas.openxmlformats.org/officeDocument/2006/relationships/hyperlink" Target="https://podminky.urs.cz/item/CS_URS_2022_02/115101201" TargetMode="External"/><Relationship Id="rId14" Type="http://schemas.openxmlformats.org/officeDocument/2006/relationships/hyperlink" Target="https://podminky.urs.cz/item/CS_URS_2022_02/115101301" TargetMode="External"/><Relationship Id="rId15" Type="http://schemas.openxmlformats.org/officeDocument/2006/relationships/hyperlink" Target="https://podminky.urs.cz/item/CS_URS_2022_02/121151123" TargetMode="External"/><Relationship Id="rId16" Type="http://schemas.openxmlformats.org/officeDocument/2006/relationships/hyperlink" Target="https://podminky.urs.cz/item/CS_URS_2022_02/122702119" TargetMode="External"/><Relationship Id="rId17" Type="http://schemas.openxmlformats.org/officeDocument/2006/relationships/hyperlink" Target="https://podminky.urs.cz/item/CS_URS_2022_02/124253102" TargetMode="External"/><Relationship Id="rId18" Type="http://schemas.openxmlformats.org/officeDocument/2006/relationships/hyperlink" Target="https://podminky.urs.cz/item/CS_URS_2022_02/124253119" TargetMode="External"/><Relationship Id="rId19" Type="http://schemas.openxmlformats.org/officeDocument/2006/relationships/hyperlink" Target="https://podminky.urs.cz/item/CS_URS_2022_02/124353100" TargetMode="External"/><Relationship Id="rId20" Type="http://schemas.openxmlformats.org/officeDocument/2006/relationships/hyperlink" Target="https://podminky.urs.cz/item/CS_URS_2022_02/132151251" TargetMode="External"/><Relationship Id="rId21" Type="http://schemas.openxmlformats.org/officeDocument/2006/relationships/hyperlink" Target="https://podminky.urs.cz/item/CS_URS_2022_02/162201401" TargetMode="External"/><Relationship Id="rId22" Type="http://schemas.openxmlformats.org/officeDocument/2006/relationships/hyperlink" Target="https://podminky.urs.cz/item/CS_URS_2022_02/162201402" TargetMode="External"/><Relationship Id="rId23" Type="http://schemas.openxmlformats.org/officeDocument/2006/relationships/hyperlink" Target="https://podminky.urs.cz/item/CS_URS_2022_02/162351103" TargetMode="External"/><Relationship Id="rId24" Type="http://schemas.openxmlformats.org/officeDocument/2006/relationships/hyperlink" Target="https://podminky.urs.cz/item/CS_URS_2022_02/162751119" TargetMode="External"/><Relationship Id="rId25" Type="http://schemas.openxmlformats.org/officeDocument/2006/relationships/hyperlink" Target="https://podminky.urs.cz/item/CS_URS_2022_02/167151111" TargetMode="External"/><Relationship Id="rId26" Type="http://schemas.openxmlformats.org/officeDocument/2006/relationships/hyperlink" Target="https://podminky.urs.cz/item/CS_URS_2022_02/171151103" TargetMode="External"/><Relationship Id="rId27" Type="http://schemas.openxmlformats.org/officeDocument/2006/relationships/hyperlink" Target="https://podminky.urs.cz/item/CS_URS_2022_02/171201221" TargetMode="External"/><Relationship Id="rId28" Type="http://schemas.openxmlformats.org/officeDocument/2006/relationships/hyperlink" Target="https://podminky.urs.cz/item/CS_URS_2022_02/171251201" TargetMode="External"/><Relationship Id="rId29" Type="http://schemas.openxmlformats.org/officeDocument/2006/relationships/hyperlink" Target="https://podminky.urs.cz/item/CS_URS_2022_02/181351113" TargetMode="External"/><Relationship Id="rId30" Type="http://schemas.openxmlformats.org/officeDocument/2006/relationships/hyperlink" Target="https://podminky.urs.cz/item/CS_URS_2022_02/181451311" TargetMode="External"/><Relationship Id="rId31" Type="http://schemas.openxmlformats.org/officeDocument/2006/relationships/hyperlink" Target="https://podminky.urs.cz/item/CS_URS_2022_02/181451312" TargetMode="External"/><Relationship Id="rId32" Type="http://schemas.openxmlformats.org/officeDocument/2006/relationships/hyperlink" Target="https://podminky.urs.cz/item/CS_URS_2022_02/181951112" TargetMode="External"/><Relationship Id="rId33" Type="http://schemas.openxmlformats.org/officeDocument/2006/relationships/hyperlink" Target="https://podminky.urs.cz/item/CS_URS_2022_02/182151111" TargetMode="External"/><Relationship Id="rId34" Type="http://schemas.openxmlformats.org/officeDocument/2006/relationships/hyperlink" Target="https://podminky.urs.cz/item/CS_URS_2022_02/213141112" TargetMode="External"/><Relationship Id="rId35" Type="http://schemas.openxmlformats.org/officeDocument/2006/relationships/hyperlink" Target="https://podminky.urs.cz/item/CS_URS_2022_02/291211111" TargetMode="External"/><Relationship Id="rId36" Type="http://schemas.openxmlformats.org/officeDocument/2006/relationships/hyperlink" Target="https://podminky.urs.cz/item/CS_URS_2022_02/321321115" TargetMode="External"/><Relationship Id="rId37" Type="http://schemas.openxmlformats.org/officeDocument/2006/relationships/hyperlink" Target="https://podminky.urs.cz/item/CS_URS_2022_02/321351010" TargetMode="External"/><Relationship Id="rId38" Type="http://schemas.openxmlformats.org/officeDocument/2006/relationships/hyperlink" Target="https://podminky.urs.cz/item/CS_URS_2022_02/321352010" TargetMode="External"/><Relationship Id="rId39" Type="http://schemas.openxmlformats.org/officeDocument/2006/relationships/hyperlink" Target="https://podminky.urs.cz/item/CS_URS_2022_02/321366111" TargetMode="External"/><Relationship Id="rId40" Type="http://schemas.openxmlformats.org/officeDocument/2006/relationships/hyperlink" Target="https://podminky.urs.cz/item/CS_URS_2022_02/321368211" TargetMode="External"/><Relationship Id="rId41" Type="http://schemas.openxmlformats.org/officeDocument/2006/relationships/hyperlink" Target="https://podminky.urs.cz/item/CS_URS_2022_02/451315125" TargetMode="External"/><Relationship Id="rId42" Type="http://schemas.openxmlformats.org/officeDocument/2006/relationships/hyperlink" Target="https://podminky.urs.cz/item/CS_URS_2022_02/462512370" TargetMode="External"/><Relationship Id="rId43" Type="http://schemas.openxmlformats.org/officeDocument/2006/relationships/hyperlink" Target="https://podminky.urs.cz/item/CS_URS_2022_02/463212111" TargetMode="External"/><Relationship Id="rId44" Type="http://schemas.openxmlformats.org/officeDocument/2006/relationships/hyperlink" Target="https://podminky.urs.cz/item/CS_URS_2022_02/463212191" TargetMode="External"/><Relationship Id="rId45" Type="http://schemas.openxmlformats.org/officeDocument/2006/relationships/hyperlink" Target="https://podminky.urs.cz/item/CS_URS_2022_02/467951220" TargetMode="External"/><Relationship Id="rId46" Type="http://schemas.openxmlformats.org/officeDocument/2006/relationships/hyperlink" Target="https://podminky.urs.cz/item/CS_URS_2022_02/564831111" TargetMode="External"/><Relationship Id="rId47" Type="http://schemas.openxmlformats.org/officeDocument/2006/relationships/hyperlink" Target="https://podminky.urs.cz/item/CS_URS_2022_02/564861111" TargetMode="External"/><Relationship Id="rId48" Type="http://schemas.openxmlformats.org/officeDocument/2006/relationships/hyperlink" Target="https://podminky.urs.cz/item/CS_URS_2022_02/820391113" TargetMode="External"/><Relationship Id="rId49" Type="http://schemas.openxmlformats.org/officeDocument/2006/relationships/hyperlink" Target="https://podminky.urs.cz/item/CS_URS_2022_02/899643111" TargetMode="External"/><Relationship Id="rId50" Type="http://schemas.openxmlformats.org/officeDocument/2006/relationships/hyperlink" Target="https://podminky.urs.cz/item/CS_URS_2022_02/919521110" TargetMode="External"/><Relationship Id="rId51" Type="http://schemas.openxmlformats.org/officeDocument/2006/relationships/hyperlink" Target="https://podminky.urs.cz/item/CS_URS_2022_02/919535556" TargetMode="External"/><Relationship Id="rId52" Type="http://schemas.openxmlformats.org/officeDocument/2006/relationships/hyperlink" Target="https://podminky.urs.cz/item/CS_URS_2022_02/938909311" TargetMode="External"/><Relationship Id="rId53" Type="http://schemas.openxmlformats.org/officeDocument/2006/relationships/hyperlink" Target="https://podminky.urs.cz/item/CS_URS_2022_02/998323011" TargetMode="External"/><Relationship Id="rId5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03" TargetMode="External"/><Relationship Id="rId2" Type="http://schemas.openxmlformats.org/officeDocument/2006/relationships/hyperlink" Target="https://podminky.urs.cz/item/CS_URS_2022_02/111211231" TargetMode="External"/><Relationship Id="rId3" Type="http://schemas.openxmlformats.org/officeDocument/2006/relationships/hyperlink" Target="https://podminky.urs.cz/item/CS_URS_2022_02/111251201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11111" TargetMode="External"/><Relationship Id="rId6" Type="http://schemas.openxmlformats.org/officeDocument/2006/relationships/hyperlink" Target="https://podminky.urs.cz/item/CS_URS_2022_02/112251101" TargetMode="External"/><Relationship Id="rId7" Type="http://schemas.openxmlformats.org/officeDocument/2006/relationships/hyperlink" Target="https://podminky.urs.cz/item/CS_URS_2022_02/115101201" TargetMode="External"/><Relationship Id="rId8" Type="http://schemas.openxmlformats.org/officeDocument/2006/relationships/hyperlink" Target="https://podminky.urs.cz/item/CS_URS_2022_02/115101301" TargetMode="External"/><Relationship Id="rId9" Type="http://schemas.openxmlformats.org/officeDocument/2006/relationships/hyperlink" Target="https://podminky.urs.cz/item/CS_URS_2022_02/121151123" TargetMode="External"/><Relationship Id="rId10" Type="http://schemas.openxmlformats.org/officeDocument/2006/relationships/hyperlink" Target="https://podminky.urs.cz/item/CS_URS_2022_02/122702119" TargetMode="External"/><Relationship Id="rId11" Type="http://schemas.openxmlformats.org/officeDocument/2006/relationships/hyperlink" Target="https://podminky.urs.cz/item/CS_URS_2022_02/124253101" TargetMode="External"/><Relationship Id="rId12" Type="http://schemas.openxmlformats.org/officeDocument/2006/relationships/hyperlink" Target="https://podminky.urs.cz/item/CS_URS_2022_02/124253119" TargetMode="External"/><Relationship Id="rId13" Type="http://schemas.openxmlformats.org/officeDocument/2006/relationships/hyperlink" Target="https://podminky.urs.cz/item/CS_URS_2022_02/124353100" TargetMode="External"/><Relationship Id="rId14" Type="http://schemas.openxmlformats.org/officeDocument/2006/relationships/hyperlink" Target="https://podminky.urs.cz/item/CS_URS_2022_02/132151251" TargetMode="External"/><Relationship Id="rId15" Type="http://schemas.openxmlformats.org/officeDocument/2006/relationships/hyperlink" Target="https://podminky.urs.cz/item/CS_URS_2022_02/162201401" TargetMode="External"/><Relationship Id="rId16" Type="http://schemas.openxmlformats.org/officeDocument/2006/relationships/hyperlink" Target="https://podminky.urs.cz/item/CS_URS_2022_02/162351103" TargetMode="External"/><Relationship Id="rId17" Type="http://schemas.openxmlformats.org/officeDocument/2006/relationships/hyperlink" Target="https://podminky.urs.cz/item/CS_URS_2022_02/162751119" TargetMode="External"/><Relationship Id="rId18" Type="http://schemas.openxmlformats.org/officeDocument/2006/relationships/hyperlink" Target="https://podminky.urs.cz/item/CS_URS_2022_02/167151111" TargetMode="External"/><Relationship Id="rId19" Type="http://schemas.openxmlformats.org/officeDocument/2006/relationships/hyperlink" Target="https://podminky.urs.cz/item/CS_URS_2022_02/171151103" TargetMode="External"/><Relationship Id="rId20" Type="http://schemas.openxmlformats.org/officeDocument/2006/relationships/hyperlink" Target="https://podminky.urs.cz/item/CS_URS_2022_02/171201221" TargetMode="External"/><Relationship Id="rId21" Type="http://schemas.openxmlformats.org/officeDocument/2006/relationships/hyperlink" Target="https://podminky.urs.cz/item/CS_URS_2022_02/171251201" TargetMode="External"/><Relationship Id="rId22" Type="http://schemas.openxmlformats.org/officeDocument/2006/relationships/hyperlink" Target="https://podminky.urs.cz/item/CS_URS_2022_02/181351113" TargetMode="External"/><Relationship Id="rId23" Type="http://schemas.openxmlformats.org/officeDocument/2006/relationships/hyperlink" Target="https://podminky.urs.cz/item/CS_URS_2022_02/181451311" TargetMode="External"/><Relationship Id="rId24" Type="http://schemas.openxmlformats.org/officeDocument/2006/relationships/hyperlink" Target="https://podminky.urs.cz/item/CS_URS_2022_02/181451312" TargetMode="External"/><Relationship Id="rId25" Type="http://schemas.openxmlformats.org/officeDocument/2006/relationships/hyperlink" Target="https://podminky.urs.cz/item/CS_URS_2022_02/181951112" TargetMode="External"/><Relationship Id="rId26" Type="http://schemas.openxmlformats.org/officeDocument/2006/relationships/hyperlink" Target="https://podminky.urs.cz/item/CS_URS_2022_02/182151111" TargetMode="External"/><Relationship Id="rId27" Type="http://schemas.openxmlformats.org/officeDocument/2006/relationships/hyperlink" Target="https://podminky.urs.cz/item/CS_URS_2022_02/213141112" TargetMode="External"/><Relationship Id="rId28" Type="http://schemas.openxmlformats.org/officeDocument/2006/relationships/hyperlink" Target="https://podminky.urs.cz/item/CS_URS_2022_02/321321115" TargetMode="External"/><Relationship Id="rId29" Type="http://schemas.openxmlformats.org/officeDocument/2006/relationships/hyperlink" Target="https://podminky.urs.cz/item/CS_URS_2022_02/321351010" TargetMode="External"/><Relationship Id="rId30" Type="http://schemas.openxmlformats.org/officeDocument/2006/relationships/hyperlink" Target="https://podminky.urs.cz/item/CS_URS_2022_02/321352010" TargetMode="External"/><Relationship Id="rId31" Type="http://schemas.openxmlformats.org/officeDocument/2006/relationships/hyperlink" Target="https://podminky.urs.cz/item/CS_URS_2022_02/321366111" TargetMode="External"/><Relationship Id="rId32" Type="http://schemas.openxmlformats.org/officeDocument/2006/relationships/hyperlink" Target="https://podminky.urs.cz/item/CS_URS_2022_02/321368211" TargetMode="External"/><Relationship Id="rId33" Type="http://schemas.openxmlformats.org/officeDocument/2006/relationships/hyperlink" Target="https://podminky.urs.cz/item/CS_URS_2022_02/451315125" TargetMode="External"/><Relationship Id="rId34" Type="http://schemas.openxmlformats.org/officeDocument/2006/relationships/hyperlink" Target="https://podminky.urs.cz/item/CS_URS_2022_02/462512370" TargetMode="External"/><Relationship Id="rId35" Type="http://schemas.openxmlformats.org/officeDocument/2006/relationships/hyperlink" Target="https://podminky.urs.cz/item/CS_URS_2022_02/463212111" TargetMode="External"/><Relationship Id="rId36" Type="http://schemas.openxmlformats.org/officeDocument/2006/relationships/hyperlink" Target="https://podminky.urs.cz/item/CS_URS_2022_02/463212191" TargetMode="External"/><Relationship Id="rId37" Type="http://schemas.openxmlformats.org/officeDocument/2006/relationships/hyperlink" Target="https://podminky.urs.cz/item/CS_URS_2022_02/467951220" TargetMode="External"/><Relationship Id="rId38" Type="http://schemas.openxmlformats.org/officeDocument/2006/relationships/hyperlink" Target="https://podminky.urs.cz/item/CS_URS_2022_02/564831111" TargetMode="External"/><Relationship Id="rId39" Type="http://schemas.openxmlformats.org/officeDocument/2006/relationships/hyperlink" Target="https://podminky.urs.cz/item/CS_URS_2022_02/820391113" TargetMode="External"/><Relationship Id="rId40" Type="http://schemas.openxmlformats.org/officeDocument/2006/relationships/hyperlink" Target="https://podminky.urs.cz/item/CS_URS_2022_02/899643111" TargetMode="External"/><Relationship Id="rId41" Type="http://schemas.openxmlformats.org/officeDocument/2006/relationships/hyperlink" Target="https://podminky.urs.cz/item/CS_URS_2022_02/919521110" TargetMode="External"/><Relationship Id="rId42" Type="http://schemas.openxmlformats.org/officeDocument/2006/relationships/hyperlink" Target="https://podminky.urs.cz/item/CS_URS_2022_02/919535556" TargetMode="External"/><Relationship Id="rId43" Type="http://schemas.openxmlformats.org/officeDocument/2006/relationships/hyperlink" Target="https://podminky.urs.cz/item/CS_URS_2022_02/998323011" TargetMode="External"/><Relationship Id="rId4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03" TargetMode="External"/><Relationship Id="rId2" Type="http://schemas.openxmlformats.org/officeDocument/2006/relationships/hyperlink" Target="https://podminky.urs.cz/item/CS_URS_2022_02/111211231" TargetMode="External"/><Relationship Id="rId3" Type="http://schemas.openxmlformats.org/officeDocument/2006/relationships/hyperlink" Target="https://podminky.urs.cz/item/CS_URS_2022_02/112111111" TargetMode="External"/><Relationship Id="rId4" Type="http://schemas.openxmlformats.org/officeDocument/2006/relationships/hyperlink" Target="https://podminky.urs.cz/item/CS_URS_2022_02/113107163" TargetMode="External"/><Relationship Id="rId5" Type="http://schemas.openxmlformats.org/officeDocument/2006/relationships/hyperlink" Target="https://podminky.urs.cz/item/CS_URS_2022_02/115101201" TargetMode="External"/><Relationship Id="rId6" Type="http://schemas.openxmlformats.org/officeDocument/2006/relationships/hyperlink" Target="https://podminky.urs.cz/item/CS_URS_2022_02/115101301" TargetMode="External"/><Relationship Id="rId7" Type="http://schemas.openxmlformats.org/officeDocument/2006/relationships/hyperlink" Target="https://podminky.urs.cz/item/CS_URS_2022_02/124253102" TargetMode="External"/><Relationship Id="rId8" Type="http://schemas.openxmlformats.org/officeDocument/2006/relationships/hyperlink" Target="https://podminky.urs.cz/item/CS_URS_2022_02/162351103" TargetMode="External"/><Relationship Id="rId9" Type="http://schemas.openxmlformats.org/officeDocument/2006/relationships/hyperlink" Target="https://podminky.urs.cz/item/CS_URS_2022_02/167151111" TargetMode="External"/><Relationship Id="rId10" Type="http://schemas.openxmlformats.org/officeDocument/2006/relationships/hyperlink" Target="https://podminky.urs.cz/item/CS_URS_2022_02/171151103" TargetMode="External"/><Relationship Id="rId11" Type="http://schemas.openxmlformats.org/officeDocument/2006/relationships/hyperlink" Target="https://podminky.urs.cz/item/CS_URS_2022_02/171201221" TargetMode="External"/><Relationship Id="rId12" Type="http://schemas.openxmlformats.org/officeDocument/2006/relationships/hyperlink" Target="https://podminky.urs.cz/item/CS_URS_2022_02/171251201" TargetMode="External"/><Relationship Id="rId13" Type="http://schemas.openxmlformats.org/officeDocument/2006/relationships/hyperlink" Target="https://podminky.urs.cz/item/CS_URS_2022_02/181351113" TargetMode="External"/><Relationship Id="rId14" Type="http://schemas.openxmlformats.org/officeDocument/2006/relationships/hyperlink" Target="https://podminky.urs.cz/item/CS_URS_2022_02/181451311" TargetMode="External"/><Relationship Id="rId15" Type="http://schemas.openxmlformats.org/officeDocument/2006/relationships/hyperlink" Target="https://podminky.urs.cz/item/CS_URS_2022_02/181951112" TargetMode="External"/><Relationship Id="rId16" Type="http://schemas.openxmlformats.org/officeDocument/2006/relationships/hyperlink" Target="https://podminky.urs.cz/item/CS_URS_2022_02/182151111" TargetMode="External"/><Relationship Id="rId17" Type="http://schemas.openxmlformats.org/officeDocument/2006/relationships/hyperlink" Target="https://podminky.urs.cz/item/CS_URS_2022_02/213141112" TargetMode="External"/><Relationship Id="rId18" Type="http://schemas.openxmlformats.org/officeDocument/2006/relationships/hyperlink" Target="https://podminky.urs.cz/item/CS_URS_2022_02/462512370" TargetMode="External"/><Relationship Id="rId19" Type="http://schemas.openxmlformats.org/officeDocument/2006/relationships/hyperlink" Target="https://podminky.urs.cz/item/CS_URS_2022_02/463212111" TargetMode="External"/><Relationship Id="rId20" Type="http://schemas.openxmlformats.org/officeDocument/2006/relationships/hyperlink" Target="https://podminky.urs.cz/item/CS_URS_2022_02/463212191" TargetMode="External"/><Relationship Id="rId21" Type="http://schemas.openxmlformats.org/officeDocument/2006/relationships/hyperlink" Target="https://podminky.urs.cz/item/CS_URS_2022_02/564831111" TargetMode="External"/><Relationship Id="rId22" Type="http://schemas.openxmlformats.org/officeDocument/2006/relationships/hyperlink" Target="https://podminky.urs.cz/item/CS_URS_2022_02/564861111" TargetMode="External"/><Relationship Id="rId23" Type="http://schemas.openxmlformats.org/officeDocument/2006/relationships/hyperlink" Target="https://podminky.urs.cz/item/CS_URS_2022_02/938909311" TargetMode="External"/><Relationship Id="rId24" Type="http://schemas.openxmlformats.org/officeDocument/2006/relationships/hyperlink" Target="https://podminky.urs.cz/item/CS_URS_2022_02/997013501" TargetMode="External"/><Relationship Id="rId25" Type="http://schemas.openxmlformats.org/officeDocument/2006/relationships/hyperlink" Target="https://podminky.urs.cz/item/CS_URS_2022_02/998323011" TargetMode="External"/><Relationship Id="rId2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03" TargetMode="External"/><Relationship Id="rId2" Type="http://schemas.openxmlformats.org/officeDocument/2006/relationships/hyperlink" Target="https://podminky.urs.cz/item/CS_URS_2022_02/111211231" TargetMode="External"/><Relationship Id="rId3" Type="http://schemas.openxmlformats.org/officeDocument/2006/relationships/hyperlink" Target="https://podminky.urs.cz/item/CS_URS_2022_02/111251201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11111" TargetMode="External"/><Relationship Id="rId6" Type="http://schemas.openxmlformats.org/officeDocument/2006/relationships/hyperlink" Target="https://podminky.urs.cz/item/CS_URS_2022_02/112251101" TargetMode="External"/><Relationship Id="rId7" Type="http://schemas.openxmlformats.org/officeDocument/2006/relationships/hyperlink" Target="https://podminky.urs.cz/item/CS_URS_2022_02/113107323" TargetMode="External"/><Relationship Id="rId8" Type="http://schemas.openxmlformats.org/officeDocument/2006/relationships/hyperlink" Target="https://podminky.urs.cz/item/CS_URS_2022_02/115101201" TargetMode="External"/><Relationship Id="rId9" Type="http://schemas.openxmlformats.org/officeDocument/2006/relationships/hyperlink" Target="https://podminky.urs.cz/item/CS_URS_2022_02/115101301" TargetMode="External"/><Relationship Id="rId10" Type="http://schemas.openxmlformats.org/officeDocument/2006/relationships/hyperlink" Target="https://podminky.urs.cz/item/CS_URS_2022_02/122702119" TargetMode="External"/><Relationship Id="rId11" Type="http://schemas.openxmlformats.org/officeDocument/2006/relationships/hyperlink" Target="https://podminky.urs.cz/item/CS_URS_2022_02/124253102" TargetMode="External"/><Relationship Id="rId12" Type="http://schemas.openxmlformats.org/officeDocument/2006/relationships/hyperlink" Target="https://podminky.urs.cz/item/CS_URS_2022_02/124253119" TargetMode="External"/><Relationship Id="rId13" Type="http://schemas.openxmlformats.org/officeDocument/2006/relationships/hyperlink" Target="https://podminky.urs.cz/item/CS_URS_2022_02/132151251" TargetMode="External"/><Relationship Id="rId14" Type="http://schemas.openxmlformats.org/officeDocument/2006/relationships/hyperlink" Target="https://podminky.urs.cz/item/CS_URS_2022_02/162201401" TargetMode="External"/><Relationship Id="rId15" Type="http://schemas.openxmlformats.org/officeDocument/2006/relationships/hyperlink" Target="https://podminky.urs.cz/item/CS_URS_2022_02/162351103" TargetMode="External"/><Relationship Id="rId16" Type="http://schemas.openxmlformats.org/officeDocument/2006/relationships/hyperlink" Target="https://podminky.urs.cz/item/CS_URS_2022_02/162751119" TargetMode="External"/><Relationship Id="rId17" Type="http://schemas.openxmlformats.org/officeDocument/2006/relationships/hyperlink" Target="https://podminky.urs.cz/item/CS_URS_2022_02/167151111" TargetMode="External"/><Relationship Id="rId18" Type="http://schemas.openxmlformats.org/officeDocument/2006/relationships/hyperlink" Target="https://podminky.urs.cz/item/CS_URS_2022_02/171151103" TargetMode="External"/><Relationship Id="rId19" Type="http://schemas.openxmlformats.org/officeDocument/2006/relationships/hyperlink" Target="https://podminky.urs.cz/item/CS_URS_2022_02/171201221" TargetMode="External"/><Relationship Id="rId20" Type="http://schemas.openxmlformats.org/officeDocument/2006/relationships/hyperlink" Target="https://podminky.urs.cz/item/CS_URS_2022_02/171201221" TargetMode="External"/><Relationship Id="rId21" Type="http://schemas.openxmlformats.org/officeDocument/2006/relationships/hyperlink" Target="https://podminky.urs.cz/item/CS_URS_2022_02/171251201" TargetMode="External"/><Relationship Id="rId22" Type="http://schemas.openxmlformats.org/officeDocument/2006/relationships/hyperlink" Target="https://podminky.urs.cz/item/CS_URS_2022_02/171251201" TargetMode="External"/><Relationship Id="rId23" Type="http://schemas.openxmlformats.org/officeDocument/2006/relationships/hyperlink" Target="https://podminky.urs.cz/item/CS_URS_2022_02/181351113" TargetMode="External"/><Relationship Id="rId24" Type="http://schemas.openxmlformats.org/officeDocument/2006/relationships/hyperlink" Target="https://podminky.urs.cz/item/CS_URS_2022_02/181451311" TargetMode="External"/><Relationship Id="rId25" Type="http://schemas.openxmlformats.org/officeDocument/2006/relationships/hyperlink" Target="https://podminky.urs.cz/item/CS_URS_2022_02/181451312" TargetMode="External"/><Relationship Id="rId26" Type="http://schemas.openxmlformats.org/officeDocument/2006/relationships/hyperlink" Target="https://podminky.urs.cz/item/CS_URS_2022_02/181951112" TargetMode="External"/><Relationship Id="rId27" Type="http://schemas.openxmlformats.org/officeDocument/2006/relationships/hyperlink" Target="https://podminky.urs.cz/item/CS_URS_2022_02/182151111" TargetMode="External"/><Relationship Id="rId28" Type="http://schemas.openxmlformats.org/officeDocument/2006/relationships/hyperlink" Target="https://podminky.urs.cz/item/CS_URS_2022_02/213141112" TargetMode="External"/><Relationship Id="rId29" Type="http://schemas.openxmlformats.org/officeDocument/2006/relationships/hyperlink" Target="https://podminky.urs.cz/item/CS_URS_2022_02/291211111" TargetMode="External"/><Relationship Id="rId30" Type="http://schemas.openxmlformats.org/officeDocument/2006/relationships/hyperlink" Target="https://podminky.urs.cz/item/CS_URS_2022_02/463212111" TargetMode="External"/><Relationship Id="rId31" Type="http://schemas.openxmlformats.org/officeDocument/2006/relationships/hyperlink" Target="https://podminky.urs.cz/item/CS_URS_2022_02/463212191" TargetMode="External"/><Relationship Id="rId32" Type="http://schemas.openxmlformats.org/officeDocument/2006/relationships/hyperlink" Target="https://podminky.urs.cz/item/CS_URS_2022_02/467951220" TargetMode="External"/><Relationship Id="rId33" Type="http://schemas.openxmlformats.org/officeDocument/2006/relationships/hyperlink" Target="https://podminky.urs.cz/item/CS_URS_2022_02/564831111" TargetMode="External"/><Relationship Id="rId34" Type="http://schemas.openxmlformats.org/officeDocument/2006/relationships/hyperlink" Target="https://podminky.urs.cz/item/CS_URS_2022_02/564861111" TargetMode="External"/><Relationship Id="rId35" Type="http://schemas.openxmlformats.org/officeDocument/2006/relationships/hyperlink" Target="https://podminky.urs.cz/item/CS_URS_2022_02/938909311" TargetMode="External"/><Relationship Id="rId36" Type="http://schemas.openxmlformats.org/officeDocument/2006/relationships/hyperlink" Target="https://podminky.urs.cz/item/CS_URS_2022_02/997013501" TargetMode="External"/><Relationship Id="rId37" Type="http://schemas.openxmlformats.org/officeDocument/2006/relationships/hyperlink" Target="https://podminky.urs.cz/item/CS_URS_2022_02/998323011" TargetMode="External"/><Relationship Id="rId3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03" TargetMode="External"/><Relationship Id="rId2" Type="http://schemas.openxmlformats.org/officeDocument/2006/relationships/hyperlink" Target="https://podminky.urs.cz/item/CS_URS_2022_02/111211222" TargetMode="External"/><Relationship Id="rId3" Type="http://schemas.openxmlformats.org/officeDocument/2006/relationships/hyperlink" Target="https://podminky.urs.cz/item/CS_URS_2022_02/111211231" TargetMode="External"/><Relationship Id="rId4" Type="http://schemas.openxmlformats.org/officeDocument/2006/relationships/hyperlink" Target="https://podminky.urs.cz/item/CS_URS_2022_02/111251201" TargetMode="External"/><Relationship Id="rId5" Type="http://schemas.openxmlformats.org/officeDocument/2006/relationships/hyperlink" Target="https://podminky.urs.cz/item/CS_URS_2022_02/112101101" TargetMode="External"/><Relationship Id="rId6" Type="http://schemas.openxmlformats.org/officeDocument/2006/relationships/hyperlink" Target="https://podminky.urs.cz/item/CS_URS_2022_02/112101102" TargetMode="External"/><Relationship Id="rId7" Type="http://schemas.openxmlformats.org/officeDocument/2006/relationships/hyperlink" Target="https://podminky.urs.cz/item/CS_URS_2022_02/112111111" TargetMode="External"/><Relationship Id="rId8" Type="http://schemas.openxmlformats.org/officeDocument/2006/relationships/hyperlink" Target="https://podminky.urs.cz/item/CS_URS_2022_02/112251101" TargetMode="External"/><Relationship Id="rId9" Type="http://schemas.openxmlformats.org/officeDocument/2006/relationships/hyperlink" Target="https://podminky.urs.cz/item/CS_URS_2022_02/112251102" TargetMode="External"/><Relationship Id="rId10" Type="http://schemas.openxmlformats.org/officeDocument/2006/relationships/hyperlink" Target="https://podminky.urs.cz/item/CS_URS_2022_02/113107323" TargetMode="External"/><Relationship Id="rId11" Type="http://schemas.openxmlformats.org/officeDocument/2006/relationships/hyperlink" Target="https://podminky.urs.cz/item/CS_URS_2022_02/115101201" TargetMode="External"/><Relationship Id="rId12" Type="http://schemas.openxmlformats.org/officeDocument/2006/relationships/hyperlink" Target="https://podminky.urs.cz/item/CS_URS_2022_02/115101301" TargetMode="External"/><Relationship Id="rId13" Type="http://schemas.openxmlformats.org/officeDocument/2006/relationships/hyperlink" Target="https://podminky.urs.cz/item/CS_URS_2022_02/121151123" TargetMode="External"/><Relationship Id="rId14" Type="http://schemas.openxmlformats.org/officeDocument/2006/relationships/hyperlink" Target="https://podminky.urs.cz/item/CS_URS_2022_02/122702119" TargetMode="External"/><Relationship Id="rId15" Type="http://schemas.openxmlformats.org/officeDocument/2006/relationships/hyperlink" Target="https://podminky.urs.cz/item/CS_URS_2022_02/124253101" TargetMode="External"/><Relationship Id="rId16" Type="http://schemas.openxmlformats.org/officeDocument/2006/relationships/hyperlink" Target="https://podminky.urs.cz/item/CS_URS_2022_02/124253119" TargetMode="External"/><Relationship Id="rId17" Type="http://schemas.openxmlformats.org/officeDocument/2006/relationships/hyperlink" Target="https://podminky.urs.cz/item/CS_URS_2022_02/124353100" TargetMode="External"/><Relationship Id="rId18" Type="http://schemas.openxmlformats.org/officeDocument/2006/relationships/hyperlink" Target="https://podminky.urs.cz/item/CS_URS_2022_02/132151251" TargetMode="External"/><Relationship Id="rId19" Type="http://schemas.openxmlformats.org/officeDocument/2006/relationships/hyperlink" Target="https://podminky.urs.cz/item/CS_URS_2022_02/162201401" TargetMode="External"/><Relationship Id="rId20" Type="http://schemas.openxmlformats.org/officeDocument/2006/relationships/hyperlink" Target="https://podminky.urs.cz/item/CS_URS_2022_02/162201402" TargetMode="External"/><Relationship Id="rId21" Type="http://schemas.openxmlformats.org/officeDocument/2006/relationships/hyperlink" Target="https://podminky.urs.cz/item/CS_URS_2022_02/162351103" TargetMode="External"/><Relationship Id="rId22" Type="http://schemas.openxmlformats.org/officeDocument/2006/relationships/hyperlink" Target="https://podminky.urs.cz/item/CS_URS_2022_02/162751119" TargetMode="External"/><Relationship Id="rId23" Type="http://schemas.openxmlformats.org/officeDocument/2006/relationships/hyperlink" Target="https://podminky.urs.cz/item/CS_URS_2022_02/167151111" TargetMode="External"/><Relationship Id="rId24" Type="http://schemas.openxmlformats.org/officeDocument/2006/relationships/hyperlink" Target="https://podminky.urs.cz/item/CS_URS_2022_02/171151103" TargetMode="External"/><Relationship Id="rId25" Type="http://schemas.openxmlformats.org/officeDocument/2006/relationships/hyperlink" Target="https://podminky.urs.cz/item/CS_URS_2022_02/171201221" TargetMode="External"/><Relationship Id="rId26" Type="http://schemas.openxmlformats.org/officeDocument/2006/relationships/hyperlink" Target="https://podminky.urs.cz/item/CS_URS_2022_02/171251201" TargetMode="External"/><Relationship Id="rId27" Type="http://schemas.openxmlformats.org/officeDocument/2006/relationships/hyperlink" Target="https://podminky.urs.cz/item/CS_URS_2022_02/181351113" TargetMode="External"/><Relationship Id="rId28" Type="http://schemas.openxmlformats.org/officeDocument/2006/relationships/hyperlink" Target="https://podminky.urs.cz/item/CS_URS_2022_02/181451311" TargetMode="External"/><Relationship Id="rId29" Type="http://schemas.openxmlformats.org/officeDocument/2006/relationships/hyperlink" Target="https://podminky.urs.cz/item/CS_URS_2022_02/181951112" TargetMode="External"/><Relationship Id="rId30" Type="http://schemas.openxmlformats.org/officeDocument/2006/relationships/hyperlink" Target="https://podminky.urs.cz/item/CS_URS_2022_02/182151111" TargetMode="External"/><Relationship Id="rId31" Type="http://schemas.openxmlformats.org/officeDocument/2006/relationships/hyperlink" Target="https://podminky.urs.cz/item/CS_URS_2022_02/213141112" TargetMode="External"/><Relationship Id="rId32" Type="http://schemas.openxmlformats.org/officeDocument/2006/relationships/hyperlink" Target="https://podminky.urs.cz/item/CS_URS_2022_02/291211111" TargetMode="External"/><Relationship Id="rId33" Type="http://schemas.openxmlformats.org/officeDocument/2006/relationships/hyperlink" Target="https://podminky.urs.cz/item/CS_URS_2022_02/321321116" TargetMode="External"/><Relationship Id="rId34" Type="http://schemas.openxmlformats.org/officeDocument/2006/relationships/hyperlink" Target="https://podminky.urs.cz/item/CS_URS_2022_02/321351010" TargetMode="External"/><Relationship Id="rId35" Type="http://schemas.openxmlformats.org/officeDocument/2006/relationships/hyperlink" Target="https://podminky.urs.cz/item/CS_URS_2022_02/321352010" TargetMode="External"/><Relationship Id="rId36" Type="http://schemas.openxmlformats.org/officeDocument/2006/relationships/hyperlink" Target="https://podminky.urs.cz/item/CS_URS_2022_02/321366111" TargetMode="External"/><Relationship Id="rId37" Type="http://schemas.openxmlformats.org/officeDocument/2006/relationships/hyperlink" Target="https://podminky.urs.cz/item/CS_URS_2022_02/321368211" TargetMode="External"/><Relationship Id="rId38" Type="http://schemas.openxmlformats.org/officeDocument/2006/relationships/hyperlink" Target="https://podminky.urs.cz/item/CS_URS_2022_02/451315125" TargetMode="External"/><Relationship Id="rId39" Type="http://schemas.openxmlformats.org/officeDocument/2006/relationships/hyperlink" Target="https://podminky.urs.cz/item/CS_URS_2022_02/462512370" TargetMode="External"/><Relationship Id="rId40" Type="http://schemas.openxmlformats.org/officeDocument/2006/relationships/hyperlink" Target="https://podminky.urs.cz/item/CS_URS_2022_02/463212111" TargetMode="External"/><Relationship Id="rId41" Type="http://schemas.openxmlformats.org/officeDocument/2006/relationships/hyperlink" Target="https://podminky.urs.cz/item/CS_URS_2022_02/463212191" TargetMode="External"/><Relationship Id="rId42" Type="http://schemas.openxmlformats.org/officeDocument/2006/relationships/hyperlink" Target="https://podminky.urs.cz/item/CS_URS_2022_02/564831111" TargetMode="External"/><Relationship Id="rId43" Type="http://schemas.openxmlformats.org/officeDocument/2006/relationships/hyperlink" Target="https://podminky.urs.cz/item/CS_URS_2022_02/564861111" TargetMode="External"/><Relationship Id="rId44" Type="http://schemas.openxmlformats.org/officeDocument/2006/relationships/hyperlink" Target="https://podminky.urs.cz/item/CS_URS_2022_02/820391113" TargetMode="External"/><Relationship Id="rId45" Type="http://schemas.openxmlformats.org/officeDocument/2006/relationships/hyperlink" Target="https://podminky.urs.cz/item/CS_URS_2022_02/899643111" TargetMode="External"/><Relationship Id="rId46" Type="http://schemas.openxmlformats.org/officeDocument/2006/relationships/hyperlink" Target="https://podminky.urs.cz/item/CS_URS_2022_02/919521120" TargetMode="External"/><Relationship Id="rId47" Type="http://schemas.openxmlformats.org/officeDocument/2006/relationships/hyperlink" Target="https://podminky.urs.cz/item/CS_URS_2022_02/919535556" TargetMode="External"/><Relationship Id="rId48" Type="http://schemas.openxmlformats.org/officeDocument/2006/relationships/hyperlink" Target="https://podminky.urs.cz/item/CS_URS_2022_02/934956124" TargetMode="External"/><Relationship Id="rId49" Type="http://schemas.openxmlformats.org/officeDocument/2006/relationships/hyperlink" Target="https://podminky.urs.cz/item/CS_URS_2022_02/938909311" TargetMode="External"/><Relationship Id="rId50" Type="http://schemas.openxmlformats.org/officeDocument/2006/relationships/hyperlink" Target="https://podminky.urs.cz/item/CS_URS_2022_02/953334118" TargetMode="External"/><Relationship Id="rId51" Type="http://schemas.openxmlformats.org/officeDocument/2006/relationships/hyperlink" Target="https://podminky.urs.cz/item/CS_URS_2022_02/953942421" TargetMode="External"/><Relationship Id="rId52" Type="http://schemas.openxmlformats.org/officeDocument/2006/relationships/hyperlink" Target="https://podminky.urs.cz/item/CS_URS_2022_02/953943125" TargetMode="External"/><Relationship Id="rId53" Type="http://schemas.openxmlformats.org/officeDocument/2006/relationships/hyperlink" Target="https://podminky.urs.cz/item/CS_URS_2022_02/997013501" TargetMode="External"/><Relationship Id="rId54" Type="http://schemas.openxmlformats.org/officeDocument/2006/relationships/hyperlink" Target="https://podminky.urs.cz/item/CS_URS_2022_02/998323011" TargetMode="External"/><Relationship Id="rId5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1114000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3104712" TargetMode="External"/><Relationship Id="rId2" Type="http://schemas.openxmlformats.org/officeDocument/2006/relationships/hyperlink" Target="https://podminky.urs.cz/item/CS_URS_2022_02/184102125" TargetMode="External"/><Relationship Id="rId3" Type="http://schemas.openxmlformats.org/officeDocument/2006/relationships/hyperlink" Target="https://podminky.urs.cz/item/CS_URS_2022_02/184102125" TargetMode="External"/><Relationship Id="rId4" Type="http://schemas.openxmlformats.org/officeDocument/2006/relationships/hyperlink" Target="https://podminky.urs.cz/item/CS_URS_2022_02/184215131" TargetMode="External"/><Relationship Id="rId5" Type="http://schemas.openxmlformats.org/officeDocument/2006/relationships/hyperlink" Target="https://podminky.urs.cz/item/CS_URS_2022_02/184813112" TargetMode="External"/><Relationship Id="rId6" Type="http://schemas.openxmlformats.org/officeDocument/2006/relationships/hyperlink" Target="https://podminky.urs.cz/item/CS_URS_2022_02/184813125" TargetMode="External"/><Relationship Id="rId7" Type="http://schemas.openxmlformats.org/officeDocument/2006/relationships/hyperlink" Target="https://podminky.urs.cz/item/CS_URS_2022_02/185804312" TargetMode="External"/><Relationship Id="rId8" Type="http://schemas.openxmlformats.org/officeDocument/2006/relationships/hyperlink" Target="https://podminky.urs.cz/item/CS_URS_2022_02/185804312" TargetMode="External"/><Relationship Id="rId9" Type="http://schemas.openxmlformats.org/officeDocument/2006/relationships/hyperlink" Target="https://podminky.urs.cz/item/CS_URS_2022_02/185851121" TargetMode="External"/><Relationship Id="rId1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ospodaření se srážkovými vodami na území obce Skříp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2 - Vodní nádrž 2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02 - Vodní nádrž 2'!P89</f>
        <v>0</v>
      </c>
      <c r="AV55" s="103" t="n">
        <f aca="false">'SO 02 - Vodní nádrž 2'!J33</f>
        <v>0</v>
      </c>
      <c r="AW55" s="103" t="n">
        <f aca="false">'SO 02 - Vodní nádrž 2'!J34</f>
        <v>0</v>
      </c>
      <c r="AX55" s="103" t="n">
        <f aca="false">'SO 02 - Vodní nádrž 2'!J35</f>
        <v>0</v>
      </c>
      <c r="AY55" s="103" t="n">
        <f aca="false">'SO 02 - Vodní nádrž 2'!J36</f>
        <v>0</v>
      </c>
      <c r="AZ55" s="103" t="n">
        <f aca="false">'SO 02 - Vodní nádrž 2'!F33</f>
        <v>0</v>
      </c>
      <c r="BA55" s="103" t="n">
        <f aca="false">'SO 02 - Vodní nádrž 2'!F34</f>
        <v>0</v>
      </c>
      <c r="BB55" s="103" t="n">
        <f aca="false">'SO 02 - Vodní nádrž 2'!F35</f>
        <v>0</v>
      </c>
      <c r="BC55" s="103" t="n">
        <f aca="false">'SO 02 - Vodní nádrž 2'!F36</f>
        <v>0</v>
      </c>
      <c r="BD55" s="105" t="n">
        <f aca="false">'SO 02 - Vodní nádrž 2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Vodní nádrž 1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Vodní nádrž 1'!P88</f>
        <v>0</v>
      </c>
      <c r="AV56" s="103" t="n">
        <f aca="false">'SO 01 - Vodní nádrž 1'!J33</f>
        <v>0</v>
      </c>
      <c r="AW56" s="103" t="n">
        <f aca="false">'SO 01 - Vodní nádrž 1'!J34</f>
        <v>0</v>
      </c>
      <c r="AX56" s="103" t="n">
        <f aca="false">'SO 01 - Vodní nádrž 1'!J35</f>
        <v>0</v>
      </c>
      <c r="AY56" s="103" t="n">
        <f aca="false">'SO 01 - Vodní nádrž 1'!J36</f>
        <v>0</v>
      </c>
      <c r="AZ56" s="103" t="n">
        <f aca="false">'SO 01 - Vodní nádrž 1'!F33</f>
        <v>0</v>
      </c>
      <c r="BA56" s="103" t="n">
        <f aca="false">'SO 01 - Vodní nádrž 1'!F34</f>
        <v>0</v>
      </c>
      <c r="BB56" s="103" t="n">
        <f aca="false">'SO 01 - Vodní nádrž 1'!F35</f>
        <v>0</v>
      </c>
      <c r="BC56" s="103" t="n">
        <f aca="false">'SO 01 - Vodní nádrž 1'!F36</f>
        <v>0</v>
      </c>
      <c r="BD56" s="105" t="n">
        <f aca="false">'SO 01 - Vodní nádrž 1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Vodní nádrž 3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Vodní nádrž 3'!P88</f>
        <v>0</v>
      </c>
      <c r="AV57" s="103" t="n">
        <f aca="false">'SO 03 - Vodní nádrž 3'!J33</f>
        <v>0</v>
      </c>
      <c r="AW57" s="103" t="n">
        <f aca="false">'SO 03 - Vodní nádrž 3'!J34</f>
        <v>0</v>
      </c>
      <c r="AX57" s="103" t="n">
        <f aca="false">'SO 03 - Vodní nádrž 3'!J35</f>
        <v>0</v>
      </c>
      <c r="AY57" s="103" t="n">
        <f aca="false">'SO 03 - Vodní nádrž 3'!J36</f>
        <v>0</v>
      </c>
      <c r="AZ57" s="103" t="n">
        <f aca="false">'SO 03 - Vodní nádrž 3'!F33</f>
        <v>0</v>
      </c>
      <c r="BA57" s="103" t="n">
        <f aca="false">'SO 03 - Vodní nádrž 3'!F34</f>
        <v>0</v>
      </c>
      <c r="BB57" s="103" t="n">
        <f aca="false">'SO 03 - Vodní nádrž 3'!F35</f>
        <v>0</v>
      </c>
      <c r="BC57" s="103" t="n">
        <f aca="false">'SO 03 - Vodní nádrž 3'!F36</f>
        <v>0</v>
      </c>
      <c r="BD57" s="105" t="n">
        <f aca="false">'SO 03 - Vodní nádrž 3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5 - Vodní nádrž 5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05 - Vodní nádrž 5'!P87</f>
        <v>0</v>
      </c>
      <c r="AV58" s="103" t="n">
        <f aca="false">'SO 05 - Vodní nádrž 5'!J33</f>
        <v>0</v>
      </c>
      <c r="AW58" s="103" t="n">
        <f aca="false">'SO 05 - Vodní nádrž 5'!J34</f>
        <v>0</v>
      </c>
      <c r="AX58" s="103" t="n">
        <f aca="false">'SO 05 - Vodní nádrž 5'!J35</f>
        <v>0</v>
      </c>
      <c r="AY58" s="103" t="n">
        <f aca="false">'SO 05 - Vodní nádrž 5'!J36</f>
        <v>0</v>
      </c>
      <c r="AZ58" s="103" t="n">
        <f aca="false">'SO 05 - Vodní nádrž 5'!F33</f>
        <v>0</v>
      </c>
      <c r="BA58" s="103" t="n">
        <f aca="false">'SO 05 - Vodní nádrž 5'!F34</f>
        <v>0</v>
      </c>
      <c r="BB58" s="103" t="n">
        <f aca="false">'SO 05 - Vodní nádrž 5'!F35</f>
        <v>0</v>
      </c>
      <c r="BC58" s="103" t="n">
        <f aca="false">'SO 05 - Vodní nádrž 5'!F36</f>
        <v>0</v>
      </c>
      <c r="BD58" s="105" t="n">
        <f aca="false">'SO 05 - Vodní nádrž 5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4 - Vodní tůň 4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 04 - Vodní tůň 4'!P87</f>
        <v>0</v>
      </c>
      <c r="AV59" s="103" t="n">
        <f aca="false">'SO 04 - Vodní tůň 4'!J33</f>
        <v>0</v>
      </c>
      <c r="AW59" s="103" t="n">
        <f aca="false">'SO 04 - Vodní tůň 4'!J34</f>
        <v>0</v>
      </c>
      <c r="AX59" s="103" t="n">
        <f aca="false">'SO 04 - Vodní tůň 4'!J35</f>
        <v>0</v>
      </c>
      <c r="AY59" s="103" t="n">
        <f aca="false">'SO 04 - Vodní tůň 4'!J36</f>
        <v>0</v>
      </c>
      <c r="AZ59" s="103" t="n">
        <f aca="false">'SO 04 - Vodní tůň 4'!F33</f>
        <v>0</v>
      </c>
      <c r="BA59" s="103" t="n">
        <f aca="false">'SO 04 - Vodní tůň 4'!F34</f>
        <v>0</v>
      </c>
      <c r="BB59" s="103" t="n">
        <f aca="false">'SO 04 - Vodní tůň 4'!F35</f>
        <v>0</v>
      </c>
      <c r="BC59" s="103" t="n">
        <f aca="false">'SO 04 - Vodní tůň 4'!F36</f>
        <v>0</v>
      </c>
      <c r="BD59" s="105" t="n">
        <f aca="false">'SO 04 - Vodní tůň 4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Vodní nádrž 6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Vodní nádrž 6'!P89</f>
        <v>0</v>
      </c>
      <c r="AV60" s="103" t="n">
        <f aca="false">'SO 06 - Vodní nádrž 6'!J33</f>
        <v>0</v>
      </c>
      <c r="AW60" s="103" t="n">
        <f aca="false">'SO 06 - Vodní nádrž 6'!J34</f>
        <v>0</v>
      </c>
      <c r="AX60" s="103" t="n">
        <f aca="false">'SO 06 - Vodní nádrž 6'!J35</f>
        <v>0</v>
      </c>
      <c r="AY60" s="103" t="n">
        <f aca="false">'SO 06 - Vodní nádrž 6'!J36</f>
        <v>0</v>
      </c>
      <c r="AZ60" s="103" t="n">
        <f aca="false">'SO 06 - Vodní nádrž 6'!F33</f>
        <v>0</v>
      </c>
      <c r="BA60" s="103" t="n">
        <f aca="false">'SO 06 - Vodní nádrž 6'!F34</f>
        <v>0</v>
      </c>
      <c r="BB60" s="103" t="n">
        <f aca="false">'SO 06 - Vodní nádrž 6'!F35</f>
        <v>0</v>
      </c>
      <c r="BC60" s="103" t="n">
        <f aca="false">'SO 06 - Vodní nádrž 6'!F36</f>
        <v>0</v>
      </c>
      <c r="BD60" s="105" t="n">
        <f aca="false">'SO 06 - Vodní nádrž 6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RN - Vedlejší rozpočtové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96</v>
      </c>
      <c r="AR61" s="101"/>
      <c r="AS61" s="102" t="n">
        <v>0</v>
      </c>
      <c r="AT61" s="103" t="n">
        <f aca="false">ROUND(SUM(AV61:AW61),2)</f>
        <v>0</v>
      </c>
      <c r="AU61" s="104" t="n">
        <f aca="false">'VRN - Vedlejší rozpočtové...'!P83</f>
        <v>0</v>
      </c>
      <c r="AV61" s="103" t="n">
        <f aca="false">'VRN - Vedlejší rozpočtové...'!J33</f>
        <v>0</v>
      </c>
      <c r="AW61" s="103" t="n">
        <f aca="false">'VRN - Vedlejší rozpočtové...'!J34</f>
        <v>0</v>
      </c>
      <c r="AX61" s="103" t="n">
        <f aca="false">'VRN - Vedlejší rozpočtové...'!J35</f>
        <v>0</v>
      </c>
      <c r="AY61" s="103" t="n">
        <f aca="false">'VRN - Vedlejší rozpočtové...'!J36</f>
        <v>0</v>
      </c>
      <c r="AZ61" s="103" t="n">
        <f aca="false">'VRN - Vedlejší rozpočtové...'!F33</f>
        <v>0</v>
      </c>
      <c r="BA61" s="103" t="n">
        <f aca="false">'VRN - Vedlejší rozpočtové...'!F34</f>
        <v>0</v>
      </c>
      <c r="BB61" s="103" t="n">
        <f aca="false">'VRN - Vedlejší rozpočtové...'!F35</f>
        <v>0</v>
      </c>
      <c r="BC61" s="103" t="n">
        <f aca="false">'VRN - Vedlejší rozpočtové...'!F36</f>
        <v>0</v>
      </c>
      <c r="BD61" s="105" t="n">
        <f aca="false">'VRN - Vedlejší rozpočtové...'!F37</f>
        <v>0</v>
      </c>
      <c r="BT61" s="107" t="s">
        <v>76</v>
      </c>
      <c r="BV61" s="107" t="s">
        <v>70</v>
      </c>
      <c r="BW61" s="107" t="s">
        <v>97</v>
      </c>
      <c r="BX61" s="107" t="s">
        <v>5</v>
      </c>
      <c r="CL61" s="107"/>
      <c r="CM61" s="107" t="s">
        <v>78</v>
      </c>
    </row>
    <row r="62" s="106" customFormat="true" ht="16.5" hidden="false" customHeight="true" outlineLevel="0" collapsed="false">
      <c r="A62" s="94" t="s">
        <v>72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0 07 - Náhradní výsadb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8" t="n">
        <v>0</v>
      </c>
      <c r="AT62" s="109" t="n">
        <f aca="false">ROUND(SUM(AV62:AW62),2)</f>
        <v>0</v>
      </c>
      <c r="AU62" s="110" t="n">
        <f aca="false">'S0 07 - Náhradní výsadba'!P81</f>
        <v>0</v>
      </c>
      <c r="AV62" s="109" t="n">
        <f aca="false">'S0 07 - Náhradní výsadba'!J33</f>
        <v>0</v>
      </c>
      <c r="AW62" s="109" t="n">
        <f aca="false">'S0 07 - Náhradní výsadba'!J34</f>
        <v>0</v>
      </c>
      <c r="AX62" s="109" t="n">
        <f aca="false">'S0 07 - Náhradní výsadba'!J35</f>
        <v>0</v>
      </c>
      <c r="AY62" s="109" t="n">
        <f aca="false">'S0 07 - Náhradní výsadba'!J36</f>
        <v>0</v>
      </c>
      <c r="AZ62" s="109" t="n">
        <f aca="false">'S0 07 - Náhradní výsadba'!F33</f>
        <v>0</v>
      </c>
      <c r="BA62" s="109" t="n">
        <f aca="false">'S0 07 - Náhradní výsadba'!F34</f>
        <v>0</v>
      </c>
      <c r="BB62" s="109" t="n">
        <f aca="false">'S0 07 - Náhradní výsadba'!F35</f>
        <v>0</v>
      </c>
      <c r="BC62" s="109" t="n">
        <f aca="false">'S0 07 - Náhradní výsadba'!F36</f>
        <v>0</v>
      </c>
      <c r="BD62" s="111" t="n">
        <f aca="false">'S0 07 - Náhradní výsadba'!F37</f>
        <v>0</v>
      </c>
      <c r="BT62" s="107" t="s">
        <v>76</v>
      </c>
      <c r="BV62" s="107" t="s">
        <v>70</v>
      </c>
      <c r="BW62" s="107" t="s">
        <v>100</v>
      </c>
      <c r="BX62" s="107" t="s">
        <v>5</v>
      </c>
      <c r="CL62" s="107"/>
      <c r="CM62" s="107" t="s">
        <v>78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LLdnB4seg3lkv8thXaU0t+cTTmsQ6JDo4sFklMyVu9Z1G+VgmXJMMQFKuOE3IvGN1DvFS7HIXlqs1irfiaR6qw==" saltValue="CMe+0RQn97qTxpZUtyh2NNVzziaElyFKUwhd4250ID054nAMw6FbbWGSMLYfdch3ooYqU3aHdFK+Xxk8LFATzg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2 - Vodní nádrž 2'!C2" display="/"/>
    <hyperlink ref="A56" location="'SO 01 - Vodní nádrž 1'!C2" display="/"/>
    <hyperlink ref="A57" location="'SO 03 - Vodní nádrž 3'!C2" display="/"/>
    <hyperlink ref="A58" location="'SO 05 - Vodní nádrž 5'!C2" display="/"/>
    <hyperlink ref="A59" location="'SO 04 - Vodní tůň 4'!C2" display="/"/>
    <hyperlink ref="A60" location="'SO 06 - Vodní nádrž 6'!C2" display="/"/>
    <hyperlink ref="A61" location="'VRN - Vedlejší rozpočtové...'!C2" display="/"/>
    <hyperlink ref="A62" location="'S0 07 - Náhradní výsadb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1225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1226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1227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1228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1229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1230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1231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1232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1233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1234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1235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5</v>
      </c>
      <c r="F18" s="285" t="s">
        <v>1236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1237</v>
      </c>
      <c r="F19" s="285" t="s">
        <v>1238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1239</v>
      </c>
      <c r="F20" s="285" t="s">
        <v>1240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96</v>
      </c>
      <c r="F21" s="285" t="s">
        <v>1088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1241</v>
      </c>
      <c r="F22" s="285" t="s">
        <v>1242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1243</v>
      </c>
      <c r="F23" s="285" t="s">
        <v>1244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1245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1246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1247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1248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1249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1250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1251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1252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1253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19</v>
      </c>
      <c r="F36" s="285"/>
      <c r="G36" s="285" t="s">
        <v>1254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1255</v>
      </c>
      <c r="F37" s="285"/>
      <c r="G37" s="285" t="s">
        <v>1256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49</v>
      </c>
      <c r="F38" s="285"/>
      <c r="G38" s="285" t="s">
        <v>1257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0</v>
      </c>
      <c r="F39" s="285"/>
      <c r="G39" s="285" t="s">
        <v>1258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20</v>
      </c>
      <c r="F40" s="285"/>
      <c r="G40" s="285" t="s">
        <v>1259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21</v>
      </c>
      <c r="F41" s="285"/>
      <c r="G41" s="285" t="s">
        <v>1260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1261</v>
      </c>
      <c r="F42" s="285"/>
      <c r="G42" s="285" t="s">
        <v>1262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1263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1264</v>
      </c>
      <c r="F44" s="285"/>
      <c r="G44" s="285" t="s">
        <v>1265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23</v>
      </c>
      <c r="F45" s="285"/>
      <c r="G45" s="285" t="s">
        <v>1266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1267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1268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1269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1270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1271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1272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1273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1274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1275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1276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1277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1278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1279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1280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1281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1282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1283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1284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1285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1286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1287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1288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1289</v>
      </c>
      <c r="D76" s="305"/>
      <c r="E76" s="305"/>
      <c r="F76" s="305" t="s">
        <v>1290</v>
      </c>
      <c r="G76" s="306"/>
      <c r="H76" s="305" t="s">
        <v>50</v>
      </c>
      <c r="I76" s="305" t="s">
        <v>53</v>
      </c>
      <c r="J76" s="305" t="s">
        <v>1291</v>
      </c>
      <c r="K76" s="304"/>
    </row>
    <row r="77" customFormat="false" ht="17.25" hidden="false" customHeight="true" outlineLevel="0" collapsed="false">
      <c r="A77" s="0"/>
      <c r="B77" s="302"/>
      <c r="C77" s="307" t="s">
        <v>1292</v>
      </c>
      <c r="D77" s="307"/>
      <c r="E77" s="307"/>
      <c r="F77" s="308" t="s">
        <v>1293</v>
      </c>
      <c r="G77" s="309"/>
      <c r="H77" s="307"/>
      <c r="I77" s="307"/>
      <c r="J77" s="307" t="s">
        <v>1294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49</v>
      </c>
      <c r="D79" s="312"/>
      <c r="E79" s="312"/>
      <c r="F79" s="313" t="s">
        <v>1295</v>
      </c>
      <c r="G79" s="314"/>
      <c r="H79" s="289" t="s">
        <v>1296</v>
      </c>
      <c r="I79" s="289" t="s">
        <v>1297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1298</v>
      </c>
      <c r="D80" s="289"/>
      <c r="E80" s="289"/>
      <c r="F80" s="313" t="s">
        <v>1295</v>
      </c>
      <c r="G80" s="314"/>
      <c r="H80" s="289" t="s">
        <v>1299</v>
      </c>
      <c r="I80" s="289" t="s">
        <v>1297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1300</v>
      </c>
      <c r="D81" s="289"/>
      <c r="E81" s="289"/>
      <c r="F81" s="313" t="s">
        <v>1301</v>
      </c>
      <c r="G81" s="314"/>
      <c r="H81" s="289" t="s">
        <v>1302</v>
      </c>
      <c r="I81" s="289" t="s">
        <v>1297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1303</v>
      </c>
      <c r="D82" s="289"/>
      <c r="E82" s="289"/>
      <c r="F82" s="313" t="s">
        <v>1295</v>
      </c>
      <c r="G82" s="314"/>
      <c r="H82" s="289" t="s">
        <v>1304</v>
      </c>
      <c r="I82" s="289" t="s">
        <v>1305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1306</v>
      </c>
      <c r="D83" s="316"/>
      <c r="E83" s="316"/>
      <c r="F83" s="317" t="s">
        <v>1301</v>
      </c>
      <c r="G83" s="316"/>
      <c r="H83" s="316" t="s">
        <v>1307</v>
      </c>
      <c r="I83" s="316" t="s">
        <v>1297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1308</v>
      </c>
      <c r="D84" s="316"/>
      <c r="E84" s="316"/>
      <c r="F84" s="317" t="s">
        <v>1301</v>
      </c>
      <c r="G84" s="316"/>
      <c r="H84" s="316" t="s">
        <v>1309</v>
      </c>
      <c r="I84" s="316" t="s">
        <v>1297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1310</v>
      </c>
      <c r="D85" s="316"/>
      <c r="E85" s="316"/>
      <c r="F85" s="317" t="s">
        <v>1301</v>
      </c>
      <c r="G85" s="316"/>
      <c r="H85" s="316" t="s">
        <v>1311</v>
      </c>
      <c r="I85" s="316" t="s">
        <v>1297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1312</v>
      </c>
      <c r="D86" s="316"/>
      <c r="E86" s="316"/>
      <c r="F86" s="317" t="s">
        <v>1301</v>
      </c>
      <c r="G86" s="316"/>
      <c r="H86" s="316" t="s">
        <v>1313</v>
      </c>
      <c r="I86" s="316" t="s">
        <v>1297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1314</v>
      </c>
      <c r="D87" s="289"/>
      <c r="E87" s="289"/>
      <c r="F87" s="313" t="s">
        <v>1301</v>
      </c>
      <c r="G87" s="314"/>
      <c r="H87" s="289" t="s">
        <v>1315</v>
      </c>
      <c r="I87" s="289" t="s">
        <v>1297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1316</v>
      </c>
      <c r="D88" s="289"/>
      <c r="E88" s="289"/>
      <c r="F88" s="313" t="s">
        <v>1301</v>
      </c>
      <c r="G88" s="314"/>
      <c r="H88" s="289" t="s">
        <v>1317</v>
      </c>
      <c r="I88" s="289" t="s">
        <v>1297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1318</v>
      </c>
      <c r="D89" s="289"/>
      <c r="E89" s="289"/>
      <c r="F89" s="313" t="s">
        <v>1301</v>
      </c>
      <c r="G89" s="314"/>
      <c r="H89" s="289" t="s">
        <v>1319</v>
      </c>
      <c r="I89" s="289" t="s">
        <v>1297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1320</v>
      </c>
      <c r="D90" s="289"/>
      <c r="E90" s="289"/>
      <c r="F90" s="313" t="s">
        <v>1301</v>
      </c>
      <c r="G90" s="314"/>
      <c r="H90" s="289" t="s">
        <v>1321</v>
      </c>
      <c r="I90" s="289" t="s">
        <v>1297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1322</v>
      </c>
      <c r="D91" s="289"/>
      <c r="E91" s="289"/>
      <c r="F91" s="313" t="s">
        <v>1301</v>
      </c>
      <c r="G91" s="314"/>
      <c r="H91" s="289" t="s">
        <v>1322</v>
      </c>
      <c r="I91" s="289" t="s">
        <v>1297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1323</v>
      </c>
      <c r="D92" s="289"/>
      <c r="E92" s="289"/>
      <c r="F92" s="313" t="s">
        <v>1301</v>
      </c>
      <c r="G92" s="314"/>
      <c r="H92" s="289" t="s">
        <v>1324</v>
      </c>
      <c r="I92" s="289" t="s">
        <v>1297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1325</v>
      </c>
      <c r="D93" s="289"/>
      <c r="E93" s="289"/>
      <c r="F93" s="313" t="s">
        <v>1295</v>
      </c>
      <c r="G93" s="314"/>
      <c r="H93" s="289" t="s">
        <v>1326</v>
      </c>
      <c r="I93" s="289" t="s">
        <v>1327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1328</v>
      </c>
      <c r="D94" s="289"/>
      <c r="E94" s="289"/>
      <c r="F94" s="313" t="s">
        <v>1295</v>
      </c>
      <c r="G94" s="314"/>
      <c r="H94" s="289" t="s">
        <v>1329</v>
      </c>
      <c r="I94" s="289" t="s">
        <v>1330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1331</v>
      </c>
      <c r="D95" s="289"/>
      <c r="E95" s="289"/>
      <c r="F95" s="313" t="s">
        <v>1295</v>
      </c>
      <c r="G95" s="314"/>
      <c r="H95" s="289" t="s">
        <v>1331</v>
      </c>
      <c r="I95" s="289" t="s">
        <v>1330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4</v>
      </c>
      <c r="D96" s="289"/>
      <c r="E96" s="289"/>
      <c r="F96" s="313" t="s">
        <v>1295</v>
      </c>
      <c r="G96" s="314"/>
      <c r="H96" s="289" t="s">
        <v>1332</v>
      </c>
      <c r="I96" s="289" t="s">
        <v>1330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4</v>
      </c>
      <c r="D97" s="289"/>
      <c r="E97" s="289"/>
      <c r="F97" s="313" t="s">
        <v>1295</v>
      </c>
      <c r="G97" s="314"/>
      <c r="H97" s="289" t="s">
        <v>1333</v>
      </c>
      <c r="I97" s="289" t="s">
        <v>1330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1334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1289</v>
      </c>
      <c r="D103" s="305"/>
      <c r="E103" s="305"/>
      <c r="F103" s="305" t="s">
        <v>1290</v>
      </c>
      <c r="G103" s="306"/>
      <c r="H103" s="305" t="s">
        <v>50</v>
      </c>
      <c r="I103" s="305" t="s">
        <v>53</v>
      </c>
      <c r="J103" s="305" t="s">
        <v>1291</v>
      </c>
      <c r="K103" s="304"/>
    </row>
    <row r="104" customFormat="false" ht="17.25" hidden="false" customHeight="true" outlineLevel="0" collapsed="false">
      <c r="A104" s="0"/>
      <c r="B104" s="302"/>
      <c r="C104" s="307" t="s">
        <v>1292</v>
      </c>
      <c r="D104" s="307"/>
      <c r="E104" s="307"/>
      <c r="F104" s="308" t="s">
        <v>1293</v>
      </c>
      <c r="G104" s="309"/>
      <c r="H104" s="307"/>
      <c r="I104" s="307"/>
      <c r="J104" s="307" t="s">
        <v>1294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49</v>
      </c>
      <c r="D106" s="312"/>
      <c r="E106" s="312"/>
      <c r="F106" s="313" t="s">
        <v>1295</v>
      </c>
      <c r="G106" s="289"/>
      <c r="H106" s="289" t="s">
        <v>1335</v>
      </c>
      <c r="I106" s="289" t="s">
        <v>1297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1298</v>
      </c>
      <c r="D107" s="289"/>
      <c r="E107" s="289"/>
      <c r="F107" s="313" t="s">
        <v>1295</v>
      </c>
      <c r="G107" s="289"/>
      <c r="H107" s="289" t="s">
        <v>1335</v>
      </c>
      <c r="I107" s="289" t="s">
        <v>1297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1300</v>
      </c>
      <c r="D108" s="289"/>
      <c r="E108" s="289"/>
      <c r="F108" s="313" t="s">
        <v>1301</v>
      </c>
      <c r="G108" s="289"/>
      <c r="H108" s="289" t="s">
        <v>1335</v>
      </c>
      <c r="I108" s="289" t="s">
        <v>1297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1303</v>
      </c>
      <c r="D109" s="289"/>
      <c r="E109" s="289"/>
      <c r="F109" s="313" t="s">
        <v>1295</v>
      </c>
      <c r="G109" s="289"/>
      <c r="H109" s="289" t="s">
        <v>1335</v>
      </c>
      <c r="I109" s="289" t="s">
        <v>1305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1314</v>
      </c>
      <c r="D110" s="289"/>
      <c r="E110" s="289"/>
      <c r="F110" s="313" t="s">
        <v>1301</v>
      </c>
      <c r="G110" s="289"/>
      <c r="H110" s="289" t="s">
        <v>1335</v>
      </c>
      <c r="I110" s="289" t="s">
        <v>1297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1322</v>
      </c>
      <c r="D111" s="289"/>
      <c r="E111" s="289"/>
      <c r="F111" s="313" t="s">
        <v>1301</v>
      </c>
      <c r="G111" s="289"/>
      <c r="H111" s="289" t="s">
        <v>1335</v>
      </c>
      <c r="I111" s="289" t="s">
        <v>1297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1320</v>
      </c>
      <c r="D112" s="289"/>
      <c r="E112" s="289"/>
      <c r="F112" s="313" t="s">
        <v>1301</v>
      </c>
      <c r="G112" s="289"/>
      <c r="H112" s="289" t="s">
        <v>1335</v>
      </c>
      <c r="I112" s="289" t="s">
        <v>1297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49</v>
      </c>
      <c r="D113" s="289"/>
      <c r="E113" s="289"/>
      <c r="F113" s="313" t="s">
        <v>1295</v>
      </c>
      <c r="G113" s="289"/>
      <c r="H113" s="289" t="s">
        <v>1336</v>
      </c>
      <c r="I113" s="289" t="s">
        <v>1297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1337</v>
      </c>
      <c r="D114" s="289"/>
      <c r="E114" s="289"/>
      <c r="F114" s="313" t="s">
        <v>1295</v>
      </c>
      <c r="G114" s="289"/>
      <c r="H114" s="289" t="s">
        <v>1338</v>
      </c>
      <c r="I114" s="289" t="s">
        <v>1297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4</v>
      </c>
      <c r="D115" s="289"/>
      <c r="E115" s="289"/>
      <c r="F115" s="313" t="s">
        <v>1295</v>
      </c>
      <c r="G115" s="289"/>
      <c r="H115" s="289" t="s">
        <v>1339</v>
      </c>
      <c r="I115" s="289" t="s">
        <v>1330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4</v>
      </c>
      <c r="D116" s="289"/>
      <c r="E116" s="289"/>
      <c r="F116" s="313" t="s">
        <v>1295</v>
      </c>
      <c r="G116" s="289"/>
      <c r="H116" s="289" t="s">
        <v>1340</v>
      </c>
      <c r="I116" s="289" t="s">
        <v>1330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3</v>
      </c>
      <c r="D117" s="289"/>
      <c r="E117" s="289"/>
      <c r="F117" s="313" t="s">
        <v>1295</v>
      </c>
      <c r="G117" s="289"/>
      <c r="H117" s="289" t="s">
        <v>1341</v>
      </c>
      <c r="I117" s="289" t="s">
        <v>1342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1343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1289</v>
      </c>
      <c r="D123" s="305"/>
      <c r="E123" s="305"/>
      <c r="F123" s="305" t="s">
        <v>1290</v>
      </c>
      <c r="G123" s="306"/>
      <c r="H123" s="305" t="s">
        <v>50</v>
      </c>
      <c r="I123" s="305" t="s">
        <v>53</v>
      </c>
      <c r="J123" s="305" t="s">
        <v>1291</v>
      </c>
      <c r="K123" s="334"/>
    </row>
    <row r="124" customFormat="false" ht="17.25" hidden="false" customHeight="true" outlineLevel="0" collapsed="false">
      <c r="A124" s="0"/>
      <c r="B124" s="333"/>
      <c r="C124" s="307" t="s">
        <v>1292</v>
      </c>
      <c r="D124" s="307"/>
      <c r="E124" s="307"/>
      <c r="F124" s="308" t="s">
        <v>1293</v>
      </c>
      <c r="G124" s="309"/>
      <c r="H124" s="307"/>
      <c r="I124" s="307"/>
      <c r="J124" s="307" t="s">
        <v>1294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1298</v>
      </c>
      <c r="D126" s="312"/>
      <c r="E126" s="312"/>
      <c r="F126" s="313" t="s">
        <v>1295</v>
      </c>
      <c r="G126" s="289"/>
      <c r="H126" s="289" t="s">
        <v>1335</v>
      </c>
      <c r="I126" s="289" t="s">
        <v>1297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1344</v>
      </c>
      <c r="D127" s="289"/>
      <c r="E127" s="289"/>
      <c r="F127" s="313" t="s">
        <v>1295</v>
      </c>
      <c r="G127" s="289"/>
      <c r="H127" s="289" t="s">
        <v>1345</v>
      </c>
      <c r="I127" s="289" t="s">
        <v>1297</v>
      </c>
      <c r="J127" s="289" t="s">
        <v>1346</v>
      </c>
      <c r="K127" s="338"/>
    </row>
    <row r="128" customFormat="false" ht="15" hidden="false" customHeight="true" outlineLevel="0" collapsed="false">
      <c r="A128" s="0"/>
      <c r="B128" s="335"/>
      <c r="C128" s="289" t="s">
        <v>1243</v>
      </c>
      <c r="D128" s="289"/>
      <c r="E128" s="289"/>
      <c r="F128" s="313" t="s">
        <v>1295</v>
      </c>
      <c r="G128" s="289"/>
      <c r="H128" s="289" t="s">
        <v>1347</v>
      </c>
      <c r="I128" s="289" t="s">
        <v>1297</v>
      </c>
      <c r="J128" s="289" t="s">
        <v>1346</v>
      </c>
      <c r="K128" s="338"/>
    </row>
    <row r="129" customFormat="false" ht="15" hidden="false" customHeight="true" outlineLevel="0" collapsed="false">
      <c r="A129" s="0"/>
      <c r="B129" s="335"/>
      <c r="C129" s="289" t="s">
        <v>1306</v>
      </c>
      <c r="D129" s="289"/>
      <c r="E129" s="289"/>
      <c r="F129" s="313" t="s">
        <v>1301</v>
      </c>
      <c r="G129" s="289"/>
      <c r="H129" s="289" t="s">
        <v>1307</v>
      </c>
      <c r="I129" s="289" t="s">
        <v>1297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1308</v>
      </c>
      <c r="D130" s="316"/>
      <c r="E130" s="316"/>
      <c r="F130" s="317" t="s">
        <v>1301</v>
      </c>
      <c r="G130" s="316"/>
      <c r="H130" s="316" t="s">
        <v>1309</v>
      </c>
      <c r="I130" s="316" t="s">
        <v>1297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1310</v>
      </c>
      <c r="D131" s="316"/>
      <c r="E131" s="316"/>
      <c r="F131" s="317" t="s">
        <v>1301</v>
      </c>
      <c r="G131" s="316"/>
      <c r="H131" s="316" t="s">
        <v>1311</v>
      </c>
      <c r="I131" s="316" t="s">
        <v>1297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1312</v>
      </c>
      <c r="D132" s="316"/>
      <c r="E132" s="316"/>
      <c r="F132" s="317" t="s">
        <v>1301</v>
      </c>
      <c r="G132" s="316"/>
      <c r="H132" s="316" t="s">
        <v>1313</v>
      </c>
      <c r="I132" s="316" t="s">
        <v>1297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1300</v>
      </c>
      <c r="D133" s="289"/>
      <c r="E133" s="289"/>
      <c r="F133" s="313" t="s">
        <v>1301</v>
      </c>
      <c r="G133" s="289"/>
      <c r="H133" s="289" t="s">
        <v>1335</v>
      </c>
      <c r="I133" s="289" t="s">
        <v>1297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1314</v>
      </c>
      <c r="D134" s="289"/>
      <c r="E134" s="289"/>
      <c r="F134" s="313" t="s">
        <v>1301</v>
      </c>
      <c r="G134" s="289"/>
      <c r="H134" s="289" t="s">
        <v>1335</v>
      </c>
      <c r="I134" s="289" t="s">
        <v>1297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1320</v>
      </c>
      <c r="D135" s="289"/>
      <c r="E135" s="289"/>
      <c r="F135" s="313" t="s">
        <v>1301</v>
      </c>
      <c r="G135" s="289"/>
      <c r="H135" s="289" t="s">
        <v>1335</v>
      </c>
      <c r="I135" s="289" t="s">
        <v>1297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1322</v>
      </c>
      <c r="D136" s="289"/>
      <c r="E136" s="289"/>
      <c r="F136" s="313" t="s">
        <v>1301</v>
      </c>
      <c r="G136" s="289"/>
      <c r="H136" s="289" t="s">
        <v>1335</v>
      </c>
      <c r="I136" s="289" t="s">
        <v>1297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1323</v>
      </c>
      <c r="D137" s="289"/>
      <c r="E137" s="289"/>
      <c r="F137" s="313" t="s">
        <v>1301</v>
      </c>
      <c r="G137" s="289"/>
      <c r="H137" s="289" t="s">
        <v>1348</v>
      </c>
      <c r="I137" s="289" t="s">
        <v>1297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1325</v>
      </c>
      <c r="D138" s="289"/>
      <c r="E138" s="289"/>
      <c r="F138" s="313" t="s">
        <v>1295</v>
      </c>
      <c r="G138" s="289"/>
      <c r="H138" s="289" t="s">
        <v>1349</v>
      </c>
      <c r="I138" s="289" t="s">
        <v>1327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1328</v>
      </c>
      <c r="D139" s="289"/>
      <c r="E139" s="289"/>
      <c r="F139" s="313" t="s">
        <v>1295</v>
      </c>
      <c r="G139" s="289"/>
      <c r="H139" s="289" t="s">
        <v>1350</v>
      </c>
      <c r="I139" s="289" t="s">
        <v>1330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1331</v>
      </c>
      <c r="D140" s="289"/>
      <c r="E140" s="289"/>
      <c r="F140" s="313" t="s">
        <v>1295</v>
      </c>
      <c r="G140" s="289"/>
      <c r="H140" s="289" t="s">
        <v>1331</v>
      </c>
      <c r="I140" s="289" t="s">
        <v>1330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4</v>
      </c>
      <c r="D141" s="289"/>
      <c r="E141" s="289"/>
      <c r="F141" s="313" t="s">
        <v>1295</v>
      </c>
      <c r="G141" s="289"/>
      <c r="H141" s="289" t="s">
        <v>1351</v>
      </c>
      <c r="I141" s="289" t="s">
        <v>1330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1352</v>
      </c>
      <c r="D142" s="289"/>
      <c r="E142" s="289"/>
      <c r="F142" s="313" t="s">
        <v>1295</v>
      </c>
      <c r="G142" s="289"/>
      <c r="H142" s="289" t="s">
        <v>1353</v>
      </c>
      <c r="I142" s="289" t="s">
        <v>1330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1354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1289</v>
      </c>
      <c r="D148" s="305"/>
      <c r="E148" s="305"/>
      <c r="F148" s="305" t="s">
        <v>1290</v>
      </c>
      <c r="G148" s="306"/>
      <c r="H148" s="305" t="s">
        <v>50</v>
      </c>
      <c r="I148" s="305" t="s">
        <v>53</v>
      </c>
      <c r="J148" s="305" t="s">
        <v>1291</v>
      </c>
      <c r="K148" s="304"/>
    </row>
    <row r="149" customFormat="false" ht="17.25" hidden="false" customHeight="true" outlineLevel="0" collapsed="false">
      <c r="A149" s="0"/>
      <c r="B149" s="302"/>
      <c r="C149" s="307" t="s">
        <v>1292</v>
      </c>
      <c r="D149" s="307"/>
      <c r="E149" s="307"/>
      <c r="F149" s="308" t="s">
        <v>1293</v>
      </c>
      <c r="G149" s="309"/>
      <c r="H149" s="307"/>
      <c r="I149" s="307"/>
      <c r="J149" s="307" t="s">
        <v>1294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1298</v>
      </c>
      <c r="D151" s="289"/>
      <c r="E151" s="289"/>
      <c r="F151" s="343" t="s">
        <v>1295</v>
      </c>
      <c r="G151" s="289"/>
      <c r="H151" s="342" t="s">
        <v>1335</v>
      </c>
      <c r="I151" s="342" t="s">
        <v>1297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1344</v>
      </c>
      <c r="D152" s="289"/>
      <c r="E152" s="289"/>
      <c r="F152" s="343" t="s">
        <v>1295</v>
      </c>
      <c r="G152" s="289"/>
      <c r="H152" s="342" t="s">
        <v>1355</v>
      </c>
      <c r="I152" s="342" t="s">
        <v>1297</v>
      </c>
      <c r="J152" s="342" t="s">
        <v>1346</v>
      </c>
      <c r="K152" s="338"/>
    </row>
    <row r="153" customFormat="false" ht="15" hidden="false" customHeight="true" outlineLevel="0" collapsed="false">
      <c r="A153" s="0"/>
      <c r="B153" s="315"/>
      <c r="C153" s="342" t="s">
        <v>1243</v>
      </c>
      <c r="D153" s="289"/>
      <c r="E153" s="289"/>
      <c r="F153" s="343" t="s">
        <v>1295</v>
      </c>
      <c r="G153" s="289"/>
      <c r="H153" s="342" t="s">
        <v>1356</v>
      </c>
      <c r="I153" s="342" t="s">
        <v>1297</v>
      </c>
      <c r="J153" s="342" t="s">
        <v>1346</v>
      </c>
      <c r="K153" s="338"/>
    </row>
    <row r="154" customFormat="false" ht="15" hidden="false" customHeight="true" outlineLevel="0" collapsed="false">
      <c r="A154" s="0"/>
      <c r="B154" s="315"/>
      <c r="C154" s="342" t="s">
        <v>1300</v>
      </c>
      <c r="D154" s="289"/>
      <c r="E154" s="289"/>
      <c r="F154" s="343" t="s">
        <v>1301</v>
      </c>
      <c r="G154" s="289"/>
      <c r="H154" s="342" t="s">
        <v>1335</v>
      </c>
      <c r="I154" s="342" t="s">
        <v>1297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1303</v>
      </c>
      <c r="D155" s="289"/>
      <c r="E155" s="289"/>
      <c r="F155" s="343" t="s">
        <v>1295</v>
      </c>
      <c r="G155" s="289"/>
      <c r="H155" s="342" t="s">
        <v>1335</v>
      </c>
      <c r="I155" s="342" t="s">
        <v>1305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1314</v>
      </c>
      <c r="D156" s="289"/>
      <c r="E156" s="289"/>
      <c r="F156" s="343" t="s">
        <v>1301</v>
      </c>
      <c r="G156" s="289"/>
      <c r="H156" s="342" t="s">
        <v>1335</v>
      </c>
      <c r="I156" s="342" t="s">
        <v>1297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1322</v>
      </c>
      <c r="D157" s="289"/>
      <c r="E157" s="289"/>
      <c r="F157" s="343" t="s">
        <v>1301</v>
      </c>
      <c r="G157" s="289"/>
      <c r="H157" s="342" t="s">
        <v>1335</v>
      </c>
      <c r="I157" s="342" t="s">
        <v>1297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1320</v>
      </c>
      <c r="D158" s="289"/>
      <c r="E158" s="289"/>
      <c r="F158" s="343" t="s">
        <v>1301</v>
      </c>
      <c r="G158" s="289"/>
      <c r="H158" s="342" t="s">
        <v>1335</v>
      </c>
      <c r="I158" s="342" t="s">
        <v>1297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05</v>
      </c>
      <c r="D159" s="289"/>
      <c r="E159" s="289"/>
      <c r="F159" s="343" t="s">
        <v>1295</v>
      </c>
      <c r="G159" s="289"/>
      <c r="H159" s="342" t="s">
        <v>1357</v>
      </c>
      <c r="I159" s="342" t="s">
        <v>1297</v>
      </c>
      <c r="J159" s="342" t="s">
        <v>1358</v>
      </c>
      <c r="K159" s="338"/>
    </row>
    <row r="160" customFormat="false" ht="15" hidden="false" customHeight="true" outlineLevel="0" collapsed="false">
      <c r="A160" s="0"/>
      <c r="B160" s="315"/>
      <c r="C160" s="342" t="s">
        <v>1359</v>
      </c>
      <c r="D160" s="289"/>
      <c r="E160" s="289"/>
      <c r="F160" s="343" t="s">
        <v>1295</v>
      </c>
      <c r="G160" s="289"/>
      <c r="H160" s="342" t="s">
        <v>1360</v>
      </c>
      <c r="I160" s="342" t="s">
        <v>1330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1361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1289</v>
      </c>
      <c r="D166" s="305"/>
      <c r="E166" s="305"/>
      <c r="F166" s="305" t="s">
        <v>1290</v>
      </c>
      <c r="G166" s="347"/>
      <c r="H166" s="348" t="s">
        <v>50</v>
      </c>
      <c r="I166" s="348" t="s">
        <v>53</v>
      </c>
      <c r="J166" s="305" t="s">
        <v>1291</v>
      </c>
      <c r="K166" s="280"/>
    </row>
    <row r="167" customFormat="false" ht="17.25" hidden="false" customHeight="true" outlineLevel="0" collapsed="false">
      <c r="A167" s="0"/>
      <c r="B167" s="281"/>
      <c r="C167" s="307" t="s">
        <v>1292</v>
      </c>
      <c r="D167" s="307"/>
      <c r="E167" s="307"/>
      <c r="F167" s="308" t="s">
        <v>1293</v>
      </c>
      <c r="G167" s="349"/>
      <c r="H167" s="350"/>
      <c r="I167" s="350"/>
      <c r="J167" s="307" t="s">
        <v>1294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1298</v>
      </c>
      <c r="D169" s="289"/>
      <c r="E169" s="289"/>
      <c r="F169" s="313" t="s">
        <v>1295</v>
      </c>
      <c r="G169" s="289"/>
      <c r="H169" s="289" t="s">
        <v>1335</v>
      </c>
      <c r="I169" s="289" t="s">
        <v>1297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1344</v>
      </c>
      <c r="D170" s="289"/>
      <c r="E170" s="289"/>
      <c r="F170" s="313" t="s">
        <v>1295</v>
      </c>
      <c r="G170" s="289"/>
      <c r="H170" s="289" t="s">
        <v>1345</v>
      </c>
      <c r="I170" s="289" t="s">
        <v>1297</v>
      </c>
      <c r="J170" s="289" t="s">
        <v>1346</v>
      </c>
      <c r="K170" s="338"/>
    </row>
    <row r="171" customFormat="false" ht="15" hidden="false" customHeight="true" outlineLevel="0" collapsed="false">
      <c r="A171" s="0"/>
      <c r="B171" s="315"/>
      <c r="C171" s="289" t="s">
        <v>1243</v>
      </c>
      <c r="D171" s="289"/>
      <c r="E171" s="289"/>
      <c r="F171" s="313" t="s">
        <v>1295</v>
      </c>
      <c r="G171" s="289"/>
      <c r="H171" s="289" t="s">
        <v>1362</v>
      </c>
      <c r="I171" s="289" t="s">
        <v>1297</v>
      </c>
      <c r="J171" s="289" t="s">
        <v>1346</v>
      </c>
      <c r="K171" s="338"/>
    </row>
    <row r="172" customFormat="false" ht="15" hidden="false" customHeight="true" outlineLevel="0" collapsed="false">
      <c r="A172" s="0"/>
      <c r="B172" s="315"/>
      <c r="C172" s="289" t="s">
        <v>1300</v>
      </c>
      <c r="D172" s="289"/>
      <c r="E172" s="289"/>
      <c r="F172" s="313" t="s">
        <v>1301</v>
      </c>
      <c r="G172" s="289"/>
      <c r="H172" s="289" t="s">
        <v>1362</v>
      </c>
      <c r="I172" s="289" t="s">
        <v>1297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1303</v>
      </c>
      <c r="D173" s="289"/>
      <c r="E173" s="289"/>
      <c r="F173" s="313" t="s">
        <v>1295</v>
      </c>
      <c r="G173" s="289"/>
      <c r="H173" s="289" t="s">
        <v>1362</v>
      </c>
      <c r="I173" s="289" t="s">
        <v>1305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1314</v>
      </c>
      <c r="D174" s="289"/>
      <c r="E174" s="289"/>
      <c r="F174" s="313" t="s">
        <v>1301</v>
      </c>
      <c r="G174" s="289"/>
      <c r="H174" s="289" t="s">
        <v>1362</v>
      </c>
      <c r="I174" s="289" t="s">
        <v>1297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1322</v>
      </c>
      <c r="D175" s="289"/>
      <c r="E175" s="289"/>
      <c r="F175" s="313" t="s">
        <v>1301</v>
      </c>
      <c r="G175" s="289"/>
      <c r="H175" s="289" t="s">
        <v>1362</v>
      </c>
      <c r="I175" s="289" t="s">
        <v>1297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1320</v>
      </c>
      <c r="D176" s="289"/>
      <c r="E176" s="289"/>
      <c r="F176" s="313" t="s">
        <v>1301</v>
      </c>
      <c r="G176" s="289"/>
      <c r="H176" s="289" t="s">
        <v>1362</v>
      </c>
      <c r="I176" s="289" t="s">
        <v>1297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19</v>
      </c>
      <c r="D177" s="289"/>
      <c r="E177" s="289"/>
      <c r="F177" s="313" t="s">
        <v>1295</v>
      </c>
      <c r="G177" s="289"/>
      <c r="H177" s="289" t="s">
        <v>1363</v>
      </c>
      <c r="I177" s="289" t="s">
        <v>1364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3</v>
      </c>
      <c r="D178" s="289"/>
      <c r="E178" s="289"/>
      <c r="F178" s="313" t="s">
        <v>1295</v>
      </c>
      <c r="G178" s="289"/>
      <c r="H178" s="289" t="s">
        <v>1365</v>
      </c>
      <c r="I178" s="289" t="s">
        <v>1366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49</v>
      </c>
      <c r="D179" s="289"/>
      <c r="E179" s="289"/>
      <c r="F179" s="313" t="s">
        <v>1295</v>
      </c>
      <c r="G179" s="289"/>
      <c r="H179" s="289" t="s">
        <v>1367</v>
      </c>
      <c r="I179" s="289" t="s">
        <v>1297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0</v>
      </c>
      <c r="D180" s="289"/>
      <c r="E180" s="289"/>
      <c r="F180" s="313" t="s">
        <v>1295</v>
      </c>
      <c r="G180" s="289"/>
      <c r="H180" s="289" t="s">
        <v>1368</v>
      </c>
      <c r="I180" s="289" t="s">
        <v>1297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20</v>
      </c>
      <c r="D181" s="289"/>
      <c r="E181" s="289"/>
      <c r="F181" s="313" t="s">
        <v>1295</v>
      </c>
      <c r="G181" s="289"/>
      <c r="H181" s="289" t="s">
        <v>1259</v>
      </c>
      <c r="I181" s="289" t="s">
        <v>1297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21</v>
      </c>
      <c r="D182" s="289"/>
      <c r="E182" s="289"/>
      <c r="F182" s="313" t="s">
        <v>1295</v>
      </c>
      <c r="G182" s="289"/>
      <c r="H182" s="289" t="s">
        <v>1369</v>
      </c>
      <c r="I182" s="289" t="s">
        <v>1330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1370</v>
      </c>
      <c r="D183" s="289"/>
      <c r="E183" s="289"/>
      <c r="F183" s="313" t="s">
        <v>1295</v>
      </c>
      <c r="G183" s="289"/>
      <c r="H183" s="289" t="s">
        <v>1371</v>
      </c>
      <c r="I183" s="289" t="s">
        <v>1330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1359</v>
      </c>
      <c r="D184" s="289"/>
      <c r="E184" s="289"/>
      <c r="F184" s="313" t="s">
        <v>1295</v>
      </c>
      <c r="G184" s="289"/>
      <c r="H184" s="289" t="s">
        <v>1372</v>
      </c>
      <c r="I184" s="289" t="s">
        <v>1330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23</v>
      </c>
      <c r="D185" s="289"/>
      <c r="E185" s="289"/>
      <c r="F185" s="313" t="s">
        <v>1301</v>
      </c>
      <c r="G185" s="289"/>
      <c r="H185" s="289" t="s">
        <v>1373</v>
      </c>
      <c r="I185" s="289" t="s">
        <v>1297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1374</v>
      </c>
      <c r="D186" s="289"/>
      <c r="E186" s="289"/>
      <c r="F186" s="313" t="s">
        <v>1301</v>
      </c>
      <c r="G186" s="289"/>
      <c r="H186" s="289" t="s">
        <v>1375</v>
      </c>
      <c r="I186" s="289" t="s">
        <v>1376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1377</v>
      </c>
      <c r="D187" s="289"/>
      <c r="E187" s="289"/>
      <c r="F187" s="313" t="s">
        <v>1301</v>
      </c>
      <c r="G187" s="289"/>
      <c r="H187" s="289" t="s">
        <v>1378</v>
      </c>
      <c r="I187" s="289" t="s">
        <v>1376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1379</v>
      </c>
      <c r="D188" s="289"/>
      <c r="E188" s="289"/>
      <c r="F188" s="313" t="s">
        <v>1301</v>
      </c>
      <c r="G188" s="289"/>
      <c r="H188" s="289" t="s">
        <v>1380</v>
      </c>
      <c r="I188" s="289" t="s">
        <v>1376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1381</v>
      </c>
      <c r="D189" s="289"/>
      <c r="E189" s="289"/>
      <c r="F189" s="313" t="s">
        <v>1301</v>
      </c>
      <c r="G189" s="289"/>
      <c r="H189" s="289" t="s">
        <v>1382</v>
      </c>
      <c r="I189" s="289" t="s">
        <v>1383</v>
      </c>
      <c r="J189" s="352" t="s">
        <v>1384</v>
      </c>
      <c r="K189" s="338"/>
    </row>
    <row r="190" customFormat="false" ht="15" hidden="false" customHeight="true" outlineLevel="0" collapsed="false">
      <c r="A190" s="0"/>
      <c r="B190" s="315"/>
      <c r="C190" s="351" t="s">
        <v>38</v>
      </c>
      <c r="D190" s="289"/>
      <c r="E190" s="289"/>
      <c r="F190" s="313" t="s">
        <v>1295</v>
      </c>
      <c r="G190" s="289"/>
      <c r="H190" s="285" t="s">
        <v>1385</v>
      </c>
      <c r="I190" s="289" t="s">
        <v>1386</v>
      </c>
      <c r="J190" s="289"/>
      <c r="K190" s="338"/>
    </row>
    <row r="191" customFormat="false" ht="15" hidden="false" customHeight="true" outlineLevel="0" collapsed="false">
      <c r="A191" s="0"/>
      <c r="B191" s="315"/>
      <c r="C191" s="351" t="s">
        <v>1387</v>
      </c>
      <c r="D191" s="289"/>
      <c r="E191" s="289"/>
      <c r="F191" s="313" t="s">
        <v>1295</v>
      </c>
      <c r="G191" s="289"/>
      <c r="H191" s="289" t="s">
        <v>1388</v>
      </c>
      <c r="I191" s="289" t="s">
        <v>1330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1389</v>
      </c>
      <c r="D192" s="289"/>
      <c r="E192" s="289"/>
      <c r="F192" s="313" t="s">
        <v>1295</v>
      </c>
      <c r="G192" s="289"/>
      <c r="H192" s="289" t="s">
        <v>1390</v>
      </c>
      <c r="I192" s="289" t="s">
        <v>1330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1391</v>
      </c>
      <c r="D193" s="289"/>
      <c r="E193" s="289"/>
      <c r="F193" s="313" t="s">
        <v>1301</v>
      </c>
      <c r="G193" s="289"/>
      <c r="H193" s="289" t="s">
        <v>1392</v>
      </c>
      <c r="I193" s="289" t="s">
        <v>1330</v>
      </c>
      <c r="J193" s="289"/>
      <c r="K193" s="338"/>
    </row>
    <row r="194" customFormat="false" ht="15" hidden="false" customHeight="true" outlineLevel="0" collapsed="false">
      <c r="A194" s="0"/>
      <c r="B194" s="344"/>
      <c r="C194" s="353"/>
      <c r="D194" s="324"/>
      <c r="E194" s="324"/>
      <c r="F194" s="324"/>
      <c r="G194" s="324"/>
      <c r="H194" s="324"/>
      <c r="I194" s="324"/>
      <c r="J194" s="324"/>
      <c r="K194" s="345"/>
    </row>
    <row r="195" customFormat="false" ht="18.75" hidden="false" customHeight="true" outlineLevel="0" collapsed="false">
      <c r="A195" s="0"/>
      <c r="B195" s="326"/>
      <c r="C195" s="336"/>
      <c r="D195" s="336"/>
      <c r="E195" s="336"/>
      <c r="F195" s="346"/>
      <c r="G195" s="336"/>
      <c r="H195" s="336"/>
      <c r="I195" s="336"/>
      <c r="J195" s="336"/>
      <c r="K195" s="326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3.5" hidden="false" customHeight="false" outlineLevel="0" collapsed="false">
      <c r="A198" s="0"/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" hidden="false" customHeight="true" outlineLevel="0" collapsed="false">
      <c r="A199" s="0"/>
      <c r="B199" s="278"/>
      <c r="C199" s="279" t="s">
        <v>1393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A200" s="0"/>
      <c r="B200" s="278"/>
      <c r="C200" s="354" t="s">
        <v>1394</v>
      </c>
      <c r="D200" s="354"/>
      <c r="E200" s="354"/>
      <c r="F200" s="354" t="s">
        <v>1395</v>
      </c>
      <c r="G200" s="355"/>
      <c r="H200" s="354" t="s">
        <v>1396</v>
      </c>
      <c r="I200" s="354"/>
      <c r="J200" s="354"/>
      <c r="K200" s="280"/>
    </row>
    <row r="201" customFormat="false" ht="5.25" hidden="false" customHeight="true" outlineLevel="0" collapsed="false">
      <c r="A201" s="0"/>
      <c r="B201" s="315"/>
      <c r="C201" s="310"/>
      <c r="D201" s="310"/>
      <c r="E201" s="310"/>
      <c r="F201" s="310"/>
      <c r="G201" s="336"/>
      <c r="H201" s="310"/>
      <c r="I201" s="310"/>
      <c r="J201" s="310"/>
      <c r="K201" s="338"/>
    </row>
    <row r="202" customFormat="false" ht="15" hidden="false" customHeight="true" outlineLevel="0" collapsed="false">
      <c r="A202" s="0"/>
      <c r="B202" s="315"/>
      <c r="C202" s="289" t="s">
        <v>1386</v>
      </c>
      <c r="D202" s="289"/>
      <c r="E202" s="289"/>
      <c r="F202" s="313" t="s">
        <v>39</v>
      </c>
      <c r="G202" s="289"/>
      <c r="H202" s="289" t="s">
        <v>1397</v>
      </c>
      <c r="I202" s="289"/>
      <c r="J202" s="289"/>
      <c r="K202" s="338"/>
    </row>
    <row r="203" customFormat="false" ht="15" hidden="false" customHeight="true" outlineLevel="0" collapsed="false">
      <c r="A203" s="0"/>
      <c r="B203" s="315"/>
      <c r="C203" s="289"/>
      <c r="D203" s="289"/>
      <c r="E203" s="289"/>
      <c r="F203" s="313" t="s">
        <v>40</v>
      </c>
      <c r="G203" s="289"/>
      <c r="H203" s="289" t="s">
        <v>1398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3</v>
      </c>
      <c r="G204" s="289"/>
      <c r="H204" s="289" t="s">
        <v>1399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1</v>
      </c>
      <c r="G205" s="289"/>
      <c r="H205" s="289" t="s">
        <v>1400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2</v>
      </c>
      <c r="G206" s="289"/>
      <c r="H206" s="289" t="s">
        <v>1401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/>
      <c r="G207" s="289"/>
      <c r="H207" s="289"/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 t="s">
        <v>1342</v>
      </c>
      <c r="D208" s="289"/>
      <c r="E208" s="289"/>
      <c r="F208" s="313" t="s">
        <v>75</v>
      </c>
      <c r="G208" s="289"/>
      <c r="H208" s="289" t="s">
        <v>1402</v>
      </c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/>
      <c r="D209" s="289"/>
      <c r="E209" s="289"/>
      <c r="F209" s="313" t="s">
        <v>1239</v>
      </c>
      <c r="G209" s="289"/>
      <c r="H209" s="289" t="s">
        <v>1240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1237</v>
      </c>
      <c r="G210" s="289"/>
      <c r="H210" s="289" t="s">
        <v>1403</v>
      </c>
      <c r="I210" s="289"/>
      <c r="J210" s="289"/>
      <c r="K210" s="338"/>
    </row>
    <row r="211" customFormat="false" ht="15" hidden="false" customHeight="true" outlineLevel="0" collapsed="false">
      <c r="A211" s="0"/>
      <c r="B211" s="356"/>
      <c r="C211" s="289"/>
      <c r="D211" s="289"/>
      <c r="E211" s="289"/>
      <c r="F211" s="313" t="s">
        <v>96</v>
      </c>
      <c r="G211" s="351"/>
      <c r="H211" s="342" t="s">
        <v>1088</v>
      </c>
      <c r="I211" s="342"/>
      <c r="J211" s="342"/>
      <c r="K211" s="357"/>
    </row>
    <row r="212" customFormat="false" ht="15" hidden="false" customHeight="true" outlineLevel="0" collapsed="false">
      <c r="A212" s="0"/>
      <c r="B212" s="356"/>
      <c r="C212" s="289"/>
      <c r="D212" s="289"/>
      <c r="E212" s="289"/>
      <c r="F212" s="313" t="s">
        <v>1241</v>
      </c>
      <c r="G212" s="351"/>
      <c r="H212" s="342" t="s">
        <v>1404</v>
      </c>
      <c r="I212" s="342"/>
      <c r="J212" s="342"/>
      <c r="K212" s="357"/>
    </row>
    <row r="213" customFormat="false" ht="15" hidden="false" customHeight="true" outlineLevel="0" collapsed="false">
      <c r="A213" s="0"/>
      <c r="B213" s="356"/>
      <c r="C213" s="289"/>
      <c r="D213" s="289"/>
      <c r="E213" s="289"/>
      <c r="F213" s="313"/>
      <c r="G213" s="351"/>
      <c r="H213" s="342"/>
      <c r="I213" s="342"/>
      <c r="J213" s="342"/>
      <c r="K213" s="357"/>
    </row>
    <row r="214" customFormat="false" ht="15" hidden="false" customHeight="true" outlineLevel="0" collapsed="false">
      <c r="A214" s="0"/>
      <c r="B214" s="356"/>
      <c r="C214" s="289" t="s">
        <v>1366</v>
      </c>
      <c r="D214" s="289"/>
      <c r="E214" s="289"/>
      <c r="F214" s="313" t="n">
        <v>1</v>
      </c>
      <c r="G214" s="351"/>
      <c r="H214" s="342" t="s">
        <v>1405</v>
      </c>
      <c r="I214" s="342"/>
      <c r="J214" s="342"/>
      <c r="K214" s="357"/>
    </row>
    <row r="215" customFormat="false" ht="15" hidden="false" customHeight="true" outlineLevel="0" collapsed="false">
      <c r="A215" s="0"/>
      <c r="B215" s="356"/>
      <c r="C215" s="289"/>
      <c r="D215" s="289"/>
      <c r="E215" s="289"/>
      <c r="F215" s="313" t="n">
        <v>2</v>
      </c>
      <c r="G215" s="351"/>
      <c r="H215" s="342" t="s">
        <v>1406</v>
      </c>
      <c r="I215" s="342"/>
      <c r="J215" s="342"/>
      <c r="K215" s="357"/>
    </row>
    <row r="216" customFormat="false" ht="15" hidden="false" customHeight="true" outlineLevel="0" collapsed="false">
      <c r="A216" s="0"/>
      <c r="B216" s="356"/>
      <c r="C216" s="289"/>
      <c r="D216" s="289"/>
      <c r="E216" s="289"/>
      <c r="F216" s="313" t="n">
        <v>3</v>
      </c>
      <c r="G216" s="351"/>
      <c r="H216" s="342" t="s">
        <v>1407</v>
      </c>
      <c r="I216" s="342"/>
      <c r="J216" s="342"/>
      <c r="K216" s="357"/>
    </row>
    <row r="217" customFormat="false" ht="15" hidden="false" customHeight="true" outlineLevel="0" collapsed="false">
      <c r="A217" s="0"/>
      <c r="B217" s="356"/>
      <c r="C217" s="289"/>
      <c r="D217" s="289"/>
      <c r="E217" s="289"/>
      <c r="F217" s="313" t="n">
        <v>4</v>
      </c>
      <c r="G217" s="351"/>
      <c r="H217" s="342" t="s">
        <v>1408</v>
      </c>
      <c r="I217" s="342"/>
      <c r="J217" s="342"/>
      <c r="K217" s="357"/>
    </row>
    <row r="218" customFormat="false" ht="12.75" hidden="false" customHeight="true" outlineLevel="0" collapsed="false">
      <c r="A218" s="0"/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343)),  2)</f>
        <v>0</v>
      </c>
      <c r="G33" s="24"/>
      <c r="H33" s="24"/>
      <c r="I33" s="134" t="n">
        <v>0.21</v>
      </c>
      <c r="J33" s="133" t="n">
        <f aca="false">ROUND(((SUM(BE89:BE3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343)),  2)</f>
        <v>0</v>
      </c>
      <c r="G34" s="24"/>
      <c r="H34" s="24"/>
      <c r="I34" s="134" t="n">
        <v>0.15</v>
      </c>
      <c r="J34" s="133" t="n">
        <f aca="false">ROUND(((SUM(BF89:BF3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3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3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3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Vodní nádrž 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22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27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30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31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32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6</v>
      </c>
      <c r="E68" s="165"/>
      <c r="F68" s="165"/>
      <c r="G68" s="165"/>
      <c r="H68" s="165"/>
      <c r="I68" s="165"/>
      <c r="J68" s="166" t="n">
        <f aca="false">J33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7</v>
      </c>
      <c r="E69" s="165"/>
      <c r="F69" s="165"/>
      <c r="G69" s="165"/>
      <c r="H69" s="165"/>
      <c r="I69" s="165"/>
      <c r="J69" s="166" t="n">
        <f aca="false">J341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Hospodaření se srážkovými vodami na území obce Skřípov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2 - Vodní nádrž 2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22. 11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9</v>
      </c>
      <c r="D88" s="171" t="s">
        <v>53</v>
      </c>
      <c r="E88" s="171" t="s">
        <v>49</v>
      </c>
      <c r="F88" s="171" t="s">
        <v>50</v>
      </c>
      <c r="G88" s="171" t="s">
        <v>120</v>
      </c>
      <c r="H88" s="171" t="s">
        <v>121</v>
      </c>
      <c r="I88" s="171" t="s">
        <v>122</v>
      </c>
      <c r="J88" s="171" t="s">
        <v>106</v>
      </c>
      <c r="K88" s="172" t="s">
        <v>123</v>
      </c>
      <c r="L88" s="173"/>
      <c r="M88" s="74"/>
      <c r="N88" s="75" t="s">
        <v>38</v>
      </c>
      <c r="O88" s="75" t="s">
        <v>124</v>
      </c>
      <c r="P88" s="75" t="s">
        <v>125</v>
      </c>
      <c r="Q88" s="75" t="s">
        <v>126</v>
      </c>
      <c r="R88" s="75" t="s">
        <v>127</v>
      </c>
      <c r="S88" s="75" t="s">
        <v>128</v>
      </c>
      <c r="T88" s="76" t="s">
        <v>129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30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</f>
        <v>0</v>
      </c>
      <c r="Q89" s="78"/>
      <c r="R89" s="177" t="n">
        <f aca="false">R90</f>
        <v>471.154552669009</v>
      </c>
      <c r="S89" s="78"/>
      <c r="T89" s="178" t="n">
        <f aca="false">T90</f>
        <v>150.4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07</v>
      </c>
      <c r="BK89" s="179" t="n">
        <f aca="false">BK90</f>
        <v>0</v>
      </c>
    </row>
    <row r="90" s="180" customFormat="true" ht="25.9" hidden="false" customHeight="true" outlineLevel="0" collapsed="false">
      <c r="B90" s="181"/>
      <c r="C90" s="182"/>
      <c r="D90" s="183" t="s">
        <v>67</v>
      </c>
      <c r="E90" s="184" t="s">
        <v>131</v>
      </c>
      <c r="F90" s="184" t="s">
        <v>13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26+P238+P271+P303+P314+P321+P338+P341</f>
        <v>0</v>
      </c>
      <c r="Q90" s="189"/>
      <c r="R90" s="190" t="n">
        <f aca="false">R91+R226+R238+R271+R303+R314+R321+R338+R341</f>
        <v>471.154552669009</v>
      </c>
      <c r="S90" s="189"/>
      <c r="T90" s="191" t="n">
        <f aca="false">T91+T226+T238+T271+T303+T314+T321+T338+T341</f>
        <v>150.44</v>
      </c>
      <c r="AR90" s="192" t="s">
        <v>76</v>
      </c>
      <c r="AT90" s="193" t="s">
        <v>67</v>
      </c>
      <c r="AU90" s="193" t="s">
        <v>68</v>
      </c>
      <c r="AY90" s="192" t="s">
        <v>133</v>
      </c>
      <c r="BK90" s="194" t="n">
        <f aca="false">BK91+BK226+BK238+BK271+BK303+BK314+BK321+BK338+BK341</f>
        <v>0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76</v>
      </c>
      <c r="F91" s="195" t="s">
        <v>13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25)</f>
        <v>0</v>
      </c>
      <c r="Q91" s="189"/>
      <c r="R91" s="190" t="n">
        <f aca="false">SUM(R92:R225)</f>
        <v>0.03035402</v>
      </c>
      <c r="S91" s="189"/>
      <c r="T91" s="191" t="n">
        <f aca="false">SUM(T92:T225)</f>
        <v>110.44</v>
      </c>
      <c r="AR91" s="192" t="s">
        <v>76</v>
      </c>
      <c r="AT91" s="193" t="s">
        <v>67</v>
      </c>
      <c r="AU91" s="193" t="s">
        <v>76</v>
      </c>
      <c r="AY91" s="192" t="s">
        <v>133</v>
      </c>
      <c r="BK91" s="194" t="n">
        <f aca="false">SUM(BK92:BK225)</f>
        <v>0</v>
      </c>
    </row>
    <row r="92" s="31" customFormat="true" ht="16.5" hidden="false" customHeight="true" outlineLevel="0" collapsed="false">
      <c r="A92" s="24"/>
      <c r="B92" s="25"/>
      <c r="C92" s="197" t="s">
        <v>76</v>
      </c>
      <c r="D92" s="197" t="s">
        <v>135</v>
      </c>
      <c r="E92" s="198" t="s">
        <v>136</v>
      </c>
      <c r="F92" s="199" t="s">
        <v>137</v>
      </c>
      <c r="G92" s="200" t="s">
        <v>138</v>
      </c>
      <c r="H92" s="201" t="n">
        <v>2284</v>
      </c>
      <c r="I92" s="202"/>
      <c r="J92" s="203" t="n">
        <f aca="false">ROUND(I92*H92,2)</f>
        <v>0</v>
      </c>
      <c r="K92" s="199" t="s">
        <v>139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0</v>
      </c>
      <c r="AT92" s="208" t="s">
        <v>135</v>
      </c>
      <c r="AU92" s="208" t="s">
        <v>78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40</v>
      </c>
      <c r="BM92" s="208" t="s">
        <v>141</v>
      </c>
    </row>
    <row r="93" s="31" customFormat="true" ht="12.8" hidden="false" customHeight="false" outlineLevel="0" collapsed="false">
      <c r="A93" s="24"/>
      <c r="B93" s="25"/>
      <c r="C93" s="26"/>
      <c r="D93" s="210" t="s">
        <v>142</v>
      </c>
      <c r="E93" s="26"/>
      <c r="F93" s="211" t="s">
        <v>14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78</v>
      </c>
    </row>
    <row r="94" s="215" customFormat="true" ht="12.8" hidden="false" customHeight="false" outlineLevel="0" collapsed="false">
      <c r="B94" s="216"/>
      <c r="C94" s="217"/>
      <c r="D94" s="218" t="s">
        <v>144</v>
      </c>
      <c r="E94" s="219"/>
      <c r="F94" s="220" t="s">
        <v>145</v>
      </c>
      <c r="G94" s="217"/>
      <c r="H94" s="221" t="n">
        <v>2284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4</v>
      </c>
      <c r="AU94" s="227" t="s">
        <v>78</v>
      </c>
      <c r="AV94" s="215" t="s">
        <v>78</v>
      </c>
      <c r="AW94" s="215" t="s">
        <v>30</v>
      </c>
      <c r="AX94" s="215" t="s">
        <v>76</v>
      </c>
      <c r="AY94" s="227" t="s">
        <v>133</v>
      </c>
    </row>
    <row r="95" s="31" customFormat="true" ht="24.15" hidden="false" customHeight="true" outlineLevel="0" collapsed="false">
      <c r="A95" s="24"/>
      <c r="B95" s="25"/>
      <c r="C95" s="197" t="s">
        <v>146</v>
      </c>
      <c r="D95" s="197" t="s">
        <v>135</v>
      </c>
      <c r="E95" s="198" t="s">
        <v>147</v>
      </c>
      <c r="F95" s="199" t="s">
        <v>148</v>
      </c>
      <c r="G95" s="200" t="s">
        <v>149</v>
      </c>
      <c r="H95" s="201" t="n">
        <v>5</v>
      </c>
      <c r="I95" s="202"/>
      <c r="J95" s="203" t="n">
        <f aca="false">ROUND(I95*H95,2)</f>
        <v>0</v>
      </c>
      <c r="K95" s="199" t="s">
        <v>139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0</v>
      </c>
      <c r="AT95" s="208" t="s">
        <v>135</v>
      </c>
      <c r="AU95" s="208" t="s">
        <v>78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40</v>
      </c>
      <c r="BM95" s="208" t="s">
        <v>150</v>
      </c>
    </row>
    <row r="96" s="31" customFormat="true" ht="12.8" hidden="false" customHeight="false" outlineLevel="0" collapsed="false">
      <c r="A96" s="24"/>
      <c r="B96" s="25"/>
      <c r="C96" s="26"/>
      <c r="D96" s="210" t="s">
        <v>142</v>
      </c>
      <c r="E96" s="26"/>
      <c r="F96" s="211" t="s">
        <v>15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78</v>
      </c>
    </row>
    <row r="97" s="215" customFormat="true" ht="12.8" hidden="false" customHeight="false" outlineLevel="0" collapsed="false">
      <c r="B97" s="216"/>
      <c r="C97" s="217"/>
      <c r="D97" s="218" t="s">
        <v>144</v>
      </c>
      <c r="E97" s="219"/>
      <c r="F97" s="220" t="s">
        <v>152</v>
      </c>
      <c r="G97" s="217"/>
      <c r="H97" s="221" t="n">
        <v>5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4</v>
      </c>
      <c r="AU97" s="227" t="s">
        <v>78</v>
      </c>
      <c r="AV97" s="215" t="s">
        <v>78</v>
      </c>
      <c r="AW97" s="215" t="s">
        <v>30</v>
      </c>
      <c r="AX97" s="215" t="s">
        <v>76</v>
      </c>
      <c r="AY97" s="227" t="s">
        <v>133</v>
      </c>
    </row>
    <row r="98" s="31" customFormat="true" ht="24.15" hidden="false" customHeight="true" outlineLevel="0" collapsed="false">
      <c r="A98" s="24"/>
      <c r="B98" s="25"/>
      <c r="C98" s="197" t="s">
        <v>8</v>
      </c>
      <c r="D98" s="197" t="s">
        <v>135</v>
      </c>
      <c r="E98" s="198" t="s">
        <v>153</v>
      </c>
      <c r="F98" s="199" t="s">
        <v>154</v>
      </c>
      <c r="G98" s="200" t="s">
        <v>138</v>
      </c>
      <c r="H98" s="201" t="n">
        <v>190</v>
      </c>
      <c r="I98" s="202"/>
      <c r="J98" s="203" t="n">
        <f aca="false">ROUND(I98*H98,2)</f>
        <v>0</v>
      </c>
      <c r="K98" s="199" t="s">
        <v>139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0</v>
      </c>
      <c r="AT98" s="208" t="s">
        <v>135</v>
      </c>
      <c r="AU98" s="208" t="s">
        <v>78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40</v>
      </c>
      <c r="BM98" s="208" t="s">
        <v>155</v>
      </c>
    </row>
    <row r="99" s="31" customFormat="true" ht="12.8" hidden="false" customHeight="false" outlineLevel="0" collapsed="false">
      <c r="A99" s="24"/>
      <c r="B99" s="25"/>
      <c r="C99" s="26"/>
      <c r="D99" s="210" t="s">
        <v>142</v>
      </c>
      <c r="E99" s="26"/>
      <c r="F99" s="211" t="s">
        <v>15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78</v>
      </c>
    </row>
    <row r="100" s="215" customFormat="true" ht="12.8" hidden="false" customHeight="false" outlineLevel="0" collapsed="false">
      <c r="B100" s="216"/>
      <c r="C100" s="217"/>
      <c r="D100" s="218" t="s">
        <v>144</v>
      </c>
      <c r="E100" s="219"/>
      <c r="F100" s="220" t="s">
        <v>157</v>
      </c>
      <c r="G100" s="217"/>
      <c r="H100" s="221" t="n">
        <v>190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4</v>
      </c>
      <c r="AU100" s="227" t="s">
        <v>78</v>
      </c>
      <c r="AV100" s="215" t="s">
        <v>78</v>
      </c>
      <c r="AW100" s="215" t="s">
        <v>30</v>
      </c>
      <c r="AX100" s="215" t="s">
        <v>76</v>
      </c>
      <c r="AY100" s="227" t="s">
        <v>133</v>
      </c>
    </row>
    <row r="101" s="31" customFormat="true" ht="21.75" hidden="false" customHeight="true" outlineLevel="0" collapsed="false">
      <c r="A101" s="24"/>
      <c r="B101" s="25"/>
      <c r="C101" s="197" t="s">
        <v>158</v>
      </c>
      <c r="D101" s="197" t="s">
        <v>135</v>
      </c>
      <c r="E101" s="198" t="s">
        <v>159</v>
      </c>
      <c r="F101" s="199" t="s">
        <v>160</v>
      </c>
      <c r="G101" s="200" t="s">
        <v>149</v>
      </c>
      <c r="H101" s="201" t="n">
        <v>5</v>
      </c>
      <c r="I101" s="202"/>
      <c r="J101" s="203" t="n">
        <f aca="false">ROUND(I101*H101,2)</f>
        <v>0</v>
      </c>
      <c r="K101" s="199" t="s">
        <v>139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0</v>
      </c>
      <c r="AT101" s="208" t="s">
        <v>135</v>
      </c>
      <c r="AU101" s="208" t="s">
        <v>78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40</v>
      </c>
      <c r="BM101" s="208" t="s">
        <v>16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16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78</v>
      </c>
    </row>
    <row r="103" s="215" customFormat="true" ht="12.8" hidden="false" customHeight="false" outlineLevel="0" collapsed="false">
      <c r="B103" s="216"/>
      <c r="C103" s="217"/>
      <c r="D103" s="218" t="s">
        <v>144</v>
      </c>
      <c r="E103" s="219"/>
      <c r="F103" s="220" t="s">
        <v>152</v>
      </c>
      <c r="G103" s="217"/>
      <c r="H103" s="221" t="n">
        <v>5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4</v>
      </c>
      <c r="AU103" s="227" t="s">
        <v>78</v>
      </c>
      <c r="AV103" s="215" t="s">
        <v>78</v>
      </c>
      <c r="AW103" s="215" t="s">
        <v>30</v>
      </c>
      <c r="AX103" s="215" t="s">
        <v>76</v>
      </c>
      <c r="AY103" s="227" t="s">
        <v>133</v>
      </c>
    </row>
    <row r="104" s="31" customFormat="true" ht="16.5" hidden="false" customHeight="true" outlineLevel="0" collapsed="false">
      <c r="A104" s="24"/>
      <c r="B104" s="25"/>
      <c r="C104" s="197" t="s">
        <v>163</v>
      </c>
      <c r="D104" s="197" t="s">
        <v>135</v>
      </c>
      <c r="E104" s="198" t="s">
        <v>164</v>
      </c>
      <c r="F104" s="199" t="s">
        <v>165</v>
      </c>
      <c r="G104" s="200" t="s">
        <v>149</v>
      </c>
      <c r="H104" s="201" t="n">
        <v>5</v>
      </c>
      <c r="I104" s="202"/>
      <c r="J104" s="203" t="n">
        <f aca="false">ROUND(I104*H104,2)</f>
        <v>0</v>
      </c>
      <c r="K104" s="199" t="s">
        <v>139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0</v>
      </c>
      <c r="AT104" s="208" t="s">
        <v>135</v>
      </c>
      <c r="AU104" s="208" t="s">
        <v>78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40</v>
      </c>
      <c r="BM104" s="208" t="s">
        <v>16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6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78</v>
      </c>
    </row>
    <row r="106" s="215" customFormat="true" ht="12.8" hidden="false" customHeight="false" outlineLevel="0" collapsed="false">
      <c r="B106" s="216"/>
      <c r="C106" s="217"/>
      <c r="D106" s="218" t="s">
        <v>144</v>
      </c>
      <c r="E106" s="219"/>
      <c r="F106" s="220" t="s">
        <v>152</v>
      </c>
      <c r="G106" s="217"/>
      <c r="H106" s="221" t="n">
        <v>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4</v>
      </c>
      <c r="AU106" s="227" t="s">
        <v>78</v>
      </c>
      <c r="AV106" s="215" t="s">
        <v>78</v>
      </c>
      <c r="AW106" s="215" t="s">
        <v>30</v>
      </c>
      <c r="AX106" s="215" t="s">
        <v>76</v>
      </c>
      <c r="AY106" s="227" t="s">
        <v>133</v>
      </c>
    </row>
    <row r="107" s="31" customFormat="true" ht="16.5" hidden="false" customHeight="true" outlineLevel="0" collapsed="false">
      <c r="A107" s="24"/>
      <c r="B107" s="25"/>
      <c r="C107" s="197" t="s">
        <v>168</v>
      </c>
      <c r="D107" s="197" t="s">
        <v>135</v>
      </c>
      <c r="E107" s="198" t="s">
        <v>169</v>
      </c>
      <c r="F107" s="199" t="s">
        <v>170</v>
      </c>
      <c r="G107" s="200" t="s">
        <v>149</v>
      </c>
      <c r="H107" s="201" t="n">
        <v>5</v>
      </c>
      <c r="I107" s="202"/>
      <c r="J107" s="203" t="n">
        <f aca="false">ROUND(I107*H107,2)</f>
        <v>0</v>
      </c>
      <c r="K107" s="199" t="s">
        <v>139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0</v>
      </c>
      <c r="AT107" s="208" t="s">
        <v>135</v>
      </c>
      <c r="AU107" s="208" t="s">
        <v>78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40</v>
      </c>
      <c r="BM107" s="208" t="s">
        <v>17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2</v>
      </c>
      <c r="E108" s="26"/>
      <c r="F108" s="211" t="s">
        <v>17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78</v>
      </c>
    </row>
    <row r="109" s="215" customFormat="true" ht="12.8" hidden="false" customHeight="false" outlineLevel="0" collapsed="false">
      <c r="B109" s="216"/>
      <c r="C109" s="217"/>
      <c r="D109" s="218" t="s">
        <v>144</v>
      </c>
      <c r="E109" s="219"/>
      <c r="F109" s="220" t="s">
        <v>152</v>
      </c>
      <c r="G109" s="217"/>
      <c r="H109" s="221" t="n">
        <v>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4</v>
      </c>
      <c r="AU109" s="227" t="s">
        <v>78</v>
      </c>
      <c r="AV109" s="215" t="s">
        <v>78</v>
      </c>
      <c r="AW109" s="215" t="s">
        <v>30</v>
      </c>
      <c r="AX109" s="215" t="s">
        <v>76</v>
      </c>
      <c r="AY109" s="227" t="s">
        <v>133</v>
      </c>
    </row>
    <row r="110" s="31" customFormat="true" ht="37.8" hidden="false" customHeight="true" outlineLevel="0" collapsed="false">
      <c r="A110" s="24"/>
      <c r="B110" s="25"/>
      <c r="C110" s="197" t="s">
        <v>173</v>
      </c>
      <c r="D110" s="197" t="s">
        <v>135</v>
      </c>
      <c r="E110" s="198" t="s">
        <v>174</v>
      </c>
      <c r="F110" s="199" t="s">
        <v>175</v>
      </c>
      <c r="G110" s="200" t="s">
        <v>138</v>
      </c>
      <c r="H110" s="201" t="n">
        <v>105</v>
      </c>
      <c r="I110" s="202"/>
      <c r="J110" s="203" t="n">
        <f aca="false">ROUND(I110*H110,2)</f>
        <v>0</v>
      </c>
      <c r="K110" s="199" t="s">
        <v>139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44</v>
      </c>
      <c r="T110" s="207" t="n">
        <f aca="false">S110*H110</f>
        <v>46.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0</v>
      </c>
      <c r="AT110" s="208" t="s">
        <v>135</v>
      </c>
      <c r="AU110" s="208" t="s">
        <v>78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40</v>
      </c>
      <c r="BM110" s="208" t="s">
        <v>17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17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78</v>
      </c>
    </row>
    <row r="112" s="31" customFormat="true" ht="37.8" hidden="false" customHeight="true" outlineLevel="0" collapsed="false">
      <c r="A112" s="24"/>
      <c r="B112" s="25"/>
      <c r="C112" s="197" t="s">
        <v>178</v>
      </c>
      <c r="D112" s="197" t="s">
        <v>135</v>
      </c>
      <c r="E112" s="198" t="s">
        <v>179</v>
      </c>
      <c r="F112" s="199" t="s">
        <v>180</v>
      </c>
      <c r="G112" s="200" t="s">
        <v>138</v>
      </c>
      <c r="H112" s="201" t="n">
        <v>146</v>
      </c>
      <c r="I112" s="202"/>
      <c r="J112" s="203" t="n">
        <f aca="false">ROUND(I112*H112,2)</f>
        <v>0</v>
      </c>
      <c r="K112" s="199" t="s">
        <v>139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44</v>
      </c>
      <c r="T112" s="207" t="n">
        <f aca="false">S112*H112</f>
        <v>64.2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0</v>
      </c>
      <c r="AT112" s="208" t="s">
        <v>135</v>
      </c>
      <c r="AU112" s="208" t="s">
        <v>78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40</v>
      </c>
      <c r="BM112" s="208" t="s">
        <v>18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2</v>
      </c>
      <c r="E113" s="26"/>
      <c r="F113" s="211" t="s">
        <v>18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78</v>
      </c>
    </row>
    <row r="114" s="215" customFormat="true" ht="12.8" hidden="false" customHeight="false" outlineLevel="0" collapsed="false">
      <c r="B114" s="216"/>
      <c r="C114" s="217"/>
      <c r="D114" s="218" t="s">
        <v>144</v>
      </c>
      <c r="E114" s="219"/>
      <c r="F114" s="220" t="s">
        <v>183</v>
      </c>
      <c r="G114" s="217"/>
      <c r="H114" s="221" t="n">
        <v>14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4</v>
      </c>
      <c r="AU114" s="227" t="s">
        <v>78</v>
      </c>
      <c r="AV114" s="215" t="s">
        <v>78</v>
      </c>
      <c r="AW114" s="215" t="s">
        <v>30</v>
      </c>
      <c r="AX114" s="215" t="s">
        <v>76</v>
      </c>
      <c r="AY114" s="227" t="s">
        <v>133</v>
      </c>
    </row>
    <row r="115" s="31" customFormat="true" ht="16.5" hidden="false" customHeight="true" outlineLevel="0" collapsed="false">
      <c r="A115" s="24"/>
      <c r="B115" s="25"/>
      <c r="C115" s="197" t="s">
        <v>78</v>
      </c>
      <c r="D115" s="197" t="s">
        <v>135</v>
      </c>
      <c r="E115" s="198" t="s">
        <v>184</v>
      </c>
      <c r="F115" s="199" t="s">
        <v>185</v>
      </c>
      <c r="G115" s="200" t="s">
        <v>186</v>
      </c>
      <c r="H115" s="201" t="n">
        <v>30</v>
      </c>
      <c r="I115" s="202"/>
      <c r="J115" s="203" t="n">
        <f aca="false">ROUND(I115*H115,2)</f>
        <v>0</v>
      </c>
      <c r="K115" s="199" t="s">
        <v>139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3.2634E-005</v>
      </c>
      <c r="R115" s="206" t="n">
        <f aca="false">Q115*H115</f>
        <v>0.0009790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0</v>
      </c>
      <c r="AT115" s="208" t="s">
        <v>135</v>
      </c>
      <c r="AU115" s="208" t="s">
        <v>78</v>
      </c>
      <c r="AY115" s="3" t="s">
        <v>13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40</v>
      </c>
      <c r="BM115" s="208" t="s">
        <v>18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2</v>
      </c>
      <c r="E116" s="26"/>
      <c r="F116" s="211" t="s">
        <v>18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78</v>
      </c>
    </row>
    <row r="117" s="215" customFormat="true" ht="12.8" hidden="false" customHeight="false" outlineLevel="0" collapsed="false">
      <c r="B117" s="216"/>
      <c r="C117" s="217"/>
      <c r="D117" s="218" t="s">
        <v>144</v>
      </c>
      <c r="E117" s="219"/>
      <c r="F117" s="220" t="s">
        <v>189</v>
      </c>
      <c r="G117" s="217"/>
      <c r="H117" s="221" t="n">
        <v>30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4</v>
      </c>
      <c r="AU117" s="227" t="s">
        <v>78</v>
      </c>
      <c r="AV117" s="215" t="s">
        <v>78</v>
      </c>
      <c r="AW117" s="215" t="s">
        <v>30</v>
      </c>
      <c r="AX117" s="215" t="s">
        <v>76</v>
      </c>
      <c r="AY117" s="227" t="s">
        <v>133</v>
      </c>
    </row>
    <row r="118" s="31" customFormat="true" ht="16.5" hidden="false" customHeight="true" outlineLevel="0" collapsed="false">
      <c r="A118" s="24"/>
      <c r="B118" s="25"/>
      <c r="C118" s="197" t="s">
        <v>140</v>
      </c>
      <c r="D118" s="197" t="s">
        <v>135</v>
      </c>
      <c r="E118" s="198" t="s">
        <v>190</v>
      </c>
      <c r="F118" s="199" t="s">
        <v>191</v>
      </c>
      <c r="G118" s="200" t="s">
        <v>138</v>
      </c>
      <c r="H118" s="201" t="n">
        <v>2418</v>
      </c>
      <c r="I118" s="202"/>
      <c r="J118" s="203" t="n">
        <f aca="false">ROUND(I118*H118,2)</f>
        <v>0</v>
      </c>
      <c r="K118" s="199" t="s">
        <v>139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0</v>
      </c>
      <c r="AT118" s="208" t="s">
        <v>135</v>
      </c>
      <c r="AU118" s="208" t="s">
        <v>78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40</v>
      </c>
      <c r="BM118" s="208" t="s">
        <v>19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2</v>
      </c>
      <c r="E119" s="26"/>
      <c r="F119" s="211" t="s">
        <v>19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78</v>
      </c>
    </row>
    <row r="120" s="215" customFormat="true" ht="12.8" hidden="false" customHeight="false" outlineLevel="0" collapsed="false">
      <c r="B120" s="216"/>
      <c r="C120" s="217"/>
      <c r="D120" s="218" t="s">
        <v>144</v>
      </c>
      <c r="E120" s="219"/>
      <c r="F120" s="220" t="s">
        <v>194</v>
      </c>
      <c r="G120" s="217"/>
      <c r="H120" s="221" t="n">
        <v>2283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4</v>
      </c>
      <c r="AU120" s="227" t="s">
        <v>78</v>
      </c>
      <c r="AV120" s="215" t="s">
        <v>78</v>
      </c>
      <c r="AW120" s="215" t="s">
        <v>30</v>
      </c>
      <c r="AX120" s="215" t="s">
        <v>68</v>
      </c>
      <c r="AY120" s="227" t="s">
        <v>133</v>
      </c>
    </row>
    <row r="121" s="215" customFormat="true" ht="12.8" hidden="false" customHeight="false" outlineLevel="0" collapsed="false">
      <c r="B121" s="216"/>
      <c r="C121" s="217"/>
      <c r="D121" s="218" t="s">
        <v>144</v>
      </c>
      <c r="E121" s="219"/>
      <c r="F121" s="220" t="s">
        <v>195</v>
      </c>
      <c r="G121" s="217"/>
      <c r="H121" s="221" t="n">
        <v>13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4</v>
      </c>
      <c r="AU121" s="227" t="s">
        <v>78</v>
      </c>
      <c r="AV121" s="215" t="s">
        <v>78</v>
      </c>
      <c r="AW121" s="215" t="s">
        <v>30</v>
      </c>
      <c r="AX121" s="215" t="s">
        <v>68</v>
      </c>
      <c r="AY121" s="227" t="s">
        <v>133</v>
      </c>
    </row>
    <row r="122" s="228" customFormat="true" ht="12.8" hidden="false" customHeight="false" outlineLevel="0" collapsed="false">
      <c r="B122" s="229"/>
      <c r="C122" s="230"/>
      <c r="D122" s="218" t="s">
        <v>144</v>
      </c>
      <c r="E122" s="231"/>
      <c r="F122" s="232" t="s">
        <v>196</v>
      </c>
      <c r="G122" s="230"/>
      <c r="H122" s="233" t="n">
        <v>241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4</v>
      </c>
      <c r="AU122" s="239" t="s">
        <v>78</v>
      </c>
      <c r="AV122" s="228" t="s">
        <v>140</v>
      </c>
      <c r="AW122" s="228" t="s">
        <v>30</v>
      </c>
      <c r="AX122" s="228" t="s">
        <v>76</v>
      </c>
      <c r="AY122" s="239" t="s">
        <v>133</v>
      </c>
    </row>
    <row r="123" s="31" customFormat="true" ht="24.15" hidden="false" customHeight="true" outlineLevel="0" collapsed="false">
      <c r="A123" s="24"/>
      <c r="B123" s="25"/>
      <c r="C123" s="197" t="s">
        <v>197</v>
      </c>
      <c r="D123" s="197" t="s">
        <v>135</v>
      </c>
      <c r="E123" s="198" t="s">
        <v>198</v>
      </c>
      <c r="F123" s="199" t="s">
        <v>199</v>
      </c>
      <c r="G123" s="200" t="s">
        <v>200</v>
      </c>
      <c r="H123" s="201" t="n">
        <v>20</v>
      </c>
      <c r="I123" s="202"/>
      <c r="J123" s="203" t="n">
        <f aca="false">ROUND(I123*H123,2)</f>
        <v>0</v>
      </c>
      <c r="K123" s="199" t="s">
        <v>139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0</v>
      </c>
      <c r="AT123" s="208" t="s">
        <v>135</v>
      </c>
      <c r="AU123" s="208" t="s">
        <v>78</v>
      </c>
      <c r="AY123" s="3" t="s">
        <v>13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40</v>
      </c>
      <c r="BM123" s="208" t="s">
        <v>20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2</v>
      </c>
      <c r="E124" s="26"/>
      <c r="F124" s="211" t="s">
        <v>20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78</v>
      </c>
    </row>
    <row r="125" s="215" customFormat="true" ht="12.8" hidden="false" customHeight="false" outlineLevel="0" collapsed="false">
      <c r="B125" s="216"/>
      <c r="C125" s="217"/>
      <c r="D125" s="218" t="s">
        <v>144</v>
      </c>
      <c r="E125" s="219"/>
      <c r="F125" s="220" t="s">
        <v>203</v>
      </c>
      <c r="G125" s="217"/>
      <c r="H125" s="221" t="n">
        <v>20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4</v>
      </c>
      <c r="AU125" s="227" t="s">
        <v>78</v>
      </c>
      <c r="AV125" s="215" t="s">
        <v>78</v>
      </c>
      <c r="AW125" s="215" t="s">
        <v>30</v>
      </c>
      <c r="AX125" s="215" t="s">
        <v>76</v>
      </c>
      <c r="AY125" s="227" t="s">
        <v>133</v>
      </c>
    </row>
    <row r="126" s="31" customFormat="true" ht="16.5" hidden="false" customHeight="true" outlineLevel="0" collapsed="false">
      <c r="A126" s="24"/>
      <c r="B126" s="25"/>
      <c r="C126" s="197" t="s">
        <v>204</v>
      </c>
      <c r="D126" s="197" t="s">
        <v>135</v>
      </c>
      <c r="E126" s="198" t="s">
        <v>205</v>
      </c>
      <c r="F126" s="199" t="s">
        <v>206</v>
      </c>
      <c r="G126" s="200" t="s">
        <v>207</v>
      </c>
      <c r="H126" s="201" t="n">
        <v>45.13</v>
      </c>
      <c r="I126" s="202"/>
      <c r="J126" s="203" t="n">
        <f aca="false">ROUND(I126*H126,2)</f>
        <v>0</v>
      </c>
      <c r="K126" s="199" t="s">
        <v>139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0</v>
      </c>
      <c r="AT126" s="208" t="s">
        <v>135</v>
      </c>
      <c r="AU126" s="208" t="s">
        <v>78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40</v>
      </c>
      <c r="BM126" s="208" t="s">
        <v>208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2</v>
      </c>
      <c r="E127" s="26"/>
      <c r="F127" s="211" t="s">
        <v>20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78</v>
      </c>
    </row>
    <row r="128" s="31" customFormat="true" ht="21.75" hidden="false" customHeight="true" outlineLevel="0" collapsed="false">
      <c r="A128" s="24"/>
      <c r="B128" s="25"/>
      <c r="C128" s="197" t="s">
        <v>210</v>
      </c>
      <c r="D128" s="197" t="s">
        <v>135</v>
      </c>
      <c r="E128" s="198" t="s">
        <v>211</v>
      </c>
      <c r="F128" s="199" t="s">
        <v>212</v>
      </c>
      <c r="G128" s="200" t="s">
        <v>207</v>
      </c>
      <c r="H128" s="201" t="n">
        <v>226.2</v>
      </c>
      <c r="I128" s="202"/>
      <c r="J128" s="203" t="n">
        <f aca="false">ROUND(I128*H128,2)</f>
        <v>0</v>
      </c>
      <c r="K128" s="199" t="s">
        <v>139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0</v>
      </c>
      <c r="AT128" s="208" t="s">
        <v>135</v>
      </c>
      <c r="AU128" s="208" t="s">
        <v>78</v>
      </c>
      <c r="AY128" s="3" t="s">
        <v>13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40</v>
      </c>
      <c r="BM128" s="208" t="s">
        <v>21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2</v>
      </c>
      <c r="E129" s="26"/>
      <c r="F129" s="211" t="s">
        <v>21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78</v>
      </c>
    </row>
    <row r="130" s="215" customFormat="true" ht="12.8" hidden="false" customHeight="false" outlineLevel="0" collapsed="false">
      <c r="B130" s="216"/>
      <c r="C130" s="217"/>
      <c r="D130" s="218" t="s">
        <v>144</v>
      </c>
      <c r="E130" s="219"/>
      <c r="F130" s="220" t="s">
        <v>215</v>
      </c>
      <c r="G130" s="217"/>
      <c r="H130" s="221" t="n">
        <v>197.4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4</v>
      </c>
      <c r="AU130" s="227" t="s">
        <v>78</v>
      </c>
      <c r="AV130" s="215" t="s">
        <v>78</v>
      </c>
      <c r="AW130" s="215" t="s">
        <v>30</v>
      </c>
      <c r="AX130" s="215" t="s">
        <v>68</v>
      </c>
      <c r="AY130" s="227" t="s">
        <v>133</v>
      </c>
    </row>
    <row r="131" s="215" customFormat="true" ht="12.8" hidden="false" customHeight="false" outlineLevel="0" collapsed="false">
      <c r="B131" s="216"/>
      <c r="C131" s="217"/>
      <c r="D131" s="218" t="s">
        <v>144</v>
      </c>
      <c r="E131" s="219"/>
      <c r="F131" s="220" t="s">
        <v>216</v>
      </c>
      <c r="G131" s="217"/>
      <c r="H131" s="221" t="n">
        <v>28.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4</v>
      </c>
      <c r="AU131" s="227" t="s">
        <v>78</v>
      </c>
      <c r="AV131" s="215" t="s">
        <v>78</v>
      </c>
      <c r="AW131" s="215" t="s">
        <v>30</v>
      </c>
      <c r="AX131" s="215" t="s">
        <v>68</v>
      </c>
      <c r="AY131" s="227" t="s">
        <v>133</v>
      </c>
    </row>
    <row r="132" s="228" customFormat="true" ht="12.8" hidden="false" customHeight="false" outlineLevel="0" collapsed="false">
      <c r="B132" s="229"/>
      <c r="C132" s="230"/>
      <c r="D132" s="218" t="s">
        <v>144</v>
      </c>
      <c r="E132" s="231"/>
      <c r="F132" s="232" t="s">
        <v>217</v>
      </c>
      <c r="G132" s="230"/>
      <c r="H132" s="233" t="n">
        <v>226.2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4</v>
      </c>
      <c r="AU132" s="239" t="s">
        <v>78</v>
      </c>
      <c r="AV132" s="228" t="s">
        <v>140</v>
      </c>
      <c r="AW132" s="228" t="s">
        <v>30</v>
      </c>
      <c r="AX132" s="228" t="s">
        <v>76</v>
      </c>
      <c r="AY132" s="239" t="s">
        <v>133</v>
      </c>
    </row>
    <row r="133" s="31" customFormat="true" ht="24.15" hidden="false" customHeight="true" outlineLevel="0" collapsed="false">
      <c r="A133" s="24"/>
      <c r="B133" s="25"/>
      <c r="C133" s="197" t="s">
        <v>218</v>
      </c>
      <c r="D133" s="197" t="s">
        <v>135</v>
      </c>
      <c r="E133" s="198" t="s">
        <v>219</v>
      </c>
      <c r="F133" s="199" t="s">
        <v>220</v>
      </c>
      <c r="G133" s="200" t="s">
        <v>207</v>
      </c>
      <c r="H133" s="201" t="n">
        <v>251.6</v>
      </c>
      <c r="I133" s="202"/>
      <c r="J133" s="203" t="n">
        <f aca="false">ROUND(I133*H133,2)</f>
        <v>0</v>
      </c>
      <c r="K133" s="199" t="s">
        <v>139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0</v>
      </c>
      <c r="AT133" s="208" t="s">
        <v>135</v>
      </c>
      <c r="AU133" s="208" t="s">
        <v>78</v>
      </c>
      <c r="AY133" s="3" t="s">
        <v>13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40</v>
      </c>
      <c r="BM133" s="208" t="s">
        <v>22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2</v>
      </c>
      <c r="E134" s="26"/>
      <c r="F134" s="211" t="s">
        <v>22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78</v>
      </c>
    </row>
    <row r="135" s="215" customFormat="true" ht="12.8" hidden="false" customHeight="false" outlineLevel="0" collapsed="false">
      <c r="B135" s="216"/>
      <c r="C135" s="217"/>
      <c r="D135" s="218" t="s">
        <v>144</v>
      </c>
      <c r="E135" s="219"/>
      <c r="F135" s="220" t="s">
        <v>223</v>
      </c>
      <c r="G135" s="217"/>
      <c r="H135" s="221" t="n">
        <v>219.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4</v>
      </c>
      <c r="AU135" s="227" t="s">
        <v>78</v>
      </c>
      <c r="AV135" s="215" t="s">
        <v>78</v>
      </c>
      <c r="AW135" s="215" t="s">
        <v>30</v>
      </c>
      <c r="AX135" s="215" t="s">
        <v>68</v>
      </c>
      <c r="AY135" s="227" t="s">
        <v>133</v>
      </c>
    </row>
    <row r="136" s="215" customFormat="true" ht="12.8" hidden="false" customHeight="false" outlineLevel="0" collapsed="false">
      <c r="B136" s="216"/>
      <c r="C136" s="217"/>
      <c r="D136" s="218" t="s">
        <v>144</v>
      </c>
      <c r="E136" s="219"/>
      <c r="F136" s="220" t="s">
        <v>224</v>
      </c>
      <c r="G136" s="217"/>
      <c r="H136" s="221" t="n">
        <v>32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4</v>
      </c>
      <c r="AU136" s="227" t="s">
        <v>78</v>
      </c>
      <c r="AV136" s="215" t="s">
        <v>78</v>
      </c>
      <c r="AW136" s="215" t="s">
        <v>30</v>
      </c>
      <c r="AX136" s="215" t="s">
        <v>68</v>
      </c>
      <c r="AY136" s="227" t="s">
        <v>133</v>
      </c>
    </row>
    <row r="137" s="228" customFormat="true" ht="12.8" hidden="false" customHeight="false" outlineLevel="0" collapsed="false">
      <c r="B137" s="229"/>
      <c r="C137" s="230"/>
      <c r="D137" s="218" t="s">
        <v>144</v>
      </c>
      <c r="E137" s="231"/>
      <c r="F137" s="232" t="s">
        <v>217</v>
      </c>
      <c r="G137" s="230"/>
      <c r="H137" s="233" t="n">
        <v>251.6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44</v>
      </c>
      <c r="AU137" s="239" t="s">
        <v>78</v>
      </c>
      <c r="AV137" s="228" t="s">
        <v>140</v>
      </c>
      <c r="AW137" s="228" t="s">
        <v>30</v>
      </c>
      <c r="AX137" s="228" t="s">
        <v>76</v>
      </c>
      <c r="AY137" s="239" t="s">
        <v>133</v>
      </c>
    </row>
    <row r="138" s="31" customFormat="true" ht="16.5" hidden="false" customHeight="true" outlineLevel="0" collapsed="false">
      <c r="A138" s="24"/>
      <c r="B138" s="25"/>
      <c r="C138" s="197" t="s">
        <v>225</v>
      </c>
      <c r="D138" s="197" t="s">
        <v>135</v>
      </c>
      <c r="E138" s="198" t="s">
        <v>226</v>
      </c>
      <c r="F138" s="199" t="s">
        <v>227</v>
      </c>
      <c r="G138" s="200" t="s">
        <v>207</v>
      </c>
      <c r="H138" s="201" t="n">
        <v>25.4</v>
      </c>
      <c r="I138" s="202"/>
      <c r="J138" s="203" t="n">
        <f aca="false">ROUND(I138*H138,2)</f>
        <v>0</v>
      </c>
      <c r="K138" s="199" t="s">
        <v>139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0</v>
      </c>
      <c r="AT138" s="208" t="s">
        <v>135</v>
      </c>
      <c r="AU138" s="208" t="s">
        <v>78</v>
      </c>
      <c r="AY138" s="3" t="s">
        <v>13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40</v>
      </c>
      <c r="BM138" s="208" t="s">
        <v>22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2</v>
      </c>
      <c r="E139" s="26"/>
      <c r="F139" s="211" t="s">
        <v>22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78</v>
      </c>
    </row>
    <row r="140" s="215" customFormat="true" ht="12.8" hidden="false" customHeight="false" outlineLevel="0" collapsed="false">
      <c r="B140" s="216"/>
      <c r="C140" s="217"/>
      <c r="D140" s="218" t="s">
        <v>144</v>
      </c>
      <c r="E140" s="219"/>
      <c r="F140" s="220" t="s">
        <v>230</v>
      </c>
      <c r="G140" s="217"/>
      <c r="H140" s="221" t="n">
        <v>22.2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4</v>
      </c>
      <c r="AU140" s="227" t="s">
        <v>78</v>
      </c>
      <c r="AV140" s="215" t="s">
        <v>78</v>
      </c>
      <c r="AW140" s="215" t="s">
        <v>30</v>
      </c>
      <c r="AX140" s="215" t="s">
        <v>68</v>
      </c>
      <c r="AY140" s="227" t="s">
        <v>133</v>
      </c>
    </row>
    <row r="141" s="215" customFormat="true" ht="12.8" hidden="false" customHeight="false" outlineLevel="0" collapsed="false">
      <c r="B141" s="216"/>
      <c r="C141" s="217"/>
      <c r="D141" s="218" t="s">
        <v>144</v>
      </c>
      <c r="E141" s="219"/>
      <c r="F141" s="220" t="s">
        <v>231</v>
      </c>
      <c r="G141" s="217"/>
      <c r="H141" s="221" t="n">
        <v>3.2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4</v>
      </c>
      <c r="AU141" s="227" t="s">
        <v>78</v>
      </c>
      <c r="AV141" s="215" t="s">
        <v>78</v>
      </c>
      <c r="AW141" s="215" t="s">
        <v>30</v>
      </c>
      <c r="AX141" s="215" t="s">
        <v>68</v>
      </c>
      <c r="AY141" s="227" t="s">
        <v>133</v>
      </c>
    </row>
    <row r="142" s="228" customFormat="true" ht="12.8" hidden="false" customHeight="false" outlineLevel="0" collapsed="false">
      <c r="B142" s="229"/>
      <c r="C142" s="230"/>
      <c r="D142" s="218" t="s">
        <v>144</v>
      </c>
      <c r="E142" s="231"/>
      <c r="F142" s="232" t="s">
        <v>217</v>
      </c>
      <c r="G142" s="230"/>
      <c r="H142" s="233" t="n">
        <v>25.4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4</v>
      </c>
      <c r="AU142" s="239" t="s">
        <v>78</v>
      </c>
      <c r="AV142" s="228" t="s">
        <v>140</v>
      </c>
      <c r="AW142" s="228" t="s">
        <v>30</v>
      </c>
      <c r="AX142" s="228" t="s">
        <v>76</v>
      </c>
      <c r="AY142" s="239" t="s">
        <v>133</v>
      </c>
    </row>
    <row r="143" s="31" customFormat="true" ht="24.15" hidden="false" customHeight="true" outlineLevel="0" collapsed="false">
      <c r="A143" s="24"/>
      <c r="B143" s="25"/>
      <c r="C143" s="197" t="s">
        <v>232</v>
      </c>
      <c r="D143" s="197" t="s">
        <v>135</v>
      </c>
      <c r="E143" s="198" t="s">
        <v>233</v>
      </c>
      <c r="F143" s="199" t="s">
        <v>234</v>
      </c>
      <c r="G143" s="200" t="s">
        <v>207</v>
      </c>
      <c r="H143" s="201" t="n">
        <v>45.13</v>
      </c>
      <c r="I143" s="202"/>
      <c r="J143" s="203" t="n">
        <f aca="false">ROUND(I143*H143,2)</f>
        <v>0</v>
      </c>
      <c r="K143" s="199" t="s">
        <v>139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0</v>
      </c>
      <c r="AT143" s="208" t="s">
        <v>135</v>
      </c>
      <c r="AU143" s="208" t="s">
        <v>78</v>
      </c>
      <c r="AY143" s="3" t="s">
        <v>13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40</v>
      </c>
      <c r="BM143" s="208" t="s">
        <v>235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2</v>
      </c>
      <c r="E144" s="26"/>
      <c r="F144" s="211" t="s">
        <v>23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78</v>
      </c>
    </row>
    <row r="145" s="215" customFormat="true" ht="12.8" hidden="false" customHeight="false" outlineLevel="0" collapsed="false">
      <c r="B145" s="216"/>
      <c r="C145" s="217"/>
      <c r="D145" s="218" t="s">
        <v>144</v>
      </c>
      <c r="E145" s="219"/>
      <c r="F145" s="220" t="s">
        <v>237</v>
      </c>
      <c r="G145" s="217"/>
      <c r="H145" s="221" t="n">
        <v>8.5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4</v>
      </c>
      <c r="AU145" s="227" t="s">
        <v>78</v>
      </c>
      <c r="AV145" s="215" t="s">
        <v>78</v>
      </c>
      <c r="AW145" s="215" t="s">
        <v>30</v>
      </c>
      <c r="AX145" s="215" t="s">
        <v>68</v>
      </c>
      <c r="AY145" s="227" t="s">
        <v>133</v>
      </c>
    </row>
    <row r="146" s="215" customFormat="true" ht="12.8" hidden="false" customHeight="false" outlineLevel="0" collapsed="false">
      <c r="B146" s="216"/>
      <c r="C146" s="217"/>
      <c r="D146" s="218" t="s">
        <v>144</v>
      </c>
      <c r="E146" s="219"/>
      <c r="F146" s="220" t="s">
        <v>238</v>
      </c>
      <c r="G146" s="217"/>
      <c r="H146" s="221" t="n">
        <v>17.2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4</v>
      </c>
      <c r="AU146" s="227" t="s">
        <v>78</v>
      </c>
      <c r="AV146" s="215" t="s">
        <v>78</v>
      </c>
      <c r="AW146" s="215" t="s">
        <v>30</v>
      </c>
      <c r="AX146" s="215" t="s">
        <v>68</v>
      </c>
      <c r="AY146" s="227" t="s">
        <v>133</v>
      </c>
    </row>
    <row r="147" s="215" customFormat="true" ht="12.8" hidden="false" customHeight="false" outlineLevel="0" collapsed="false">
      <c r="B147" s="216"/>
      <c r="C147" s="217"/>
      <c r="D147" s="218" t="s">
        <v>144</v>
      </c>
      <c r="E147" s="219"/>
      <c r="F147" s="220" t="s">
        <v>239</v>
      </c>
      <c r="G147" s="217"/>
      <c r="H147" s="221" t="n">
        <v>19.3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4</v>
      </c>
      <c r="AU147" s="227" t="s">
        <v>78</v>
      </c>
      <c r="AV147" s="215" t="s">
        <v>78</v>
      </c>
      <c r="AW147" s="215" t="s">
        <v>30</v>
      </c>
      <c r="AX147" s="215" t="s">
        <v>68</v>
      </c>
      <c r="AY147" s="227" t="s">
        <v>133</v>
      </c>
    </row>
    <row r="148" s="228" customFormat="true" ht="12.8" hidden="false" customHeight="false" outlineLevel="0" collapsed="false">
      <c r="B148" s="229"/>
      <c r="C148" s="230"/>
      <c r="D148" s="218" t="s">
        <v>144</v>
      </c>
      <c r="E148" s="231"/>
      <c r="F148" s="232" t="s">
        <v>196</v>
      </c>
      <c r="G148" s="230"/>
      <c r="H148" s="233" t="n">
        <v>45.13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44</v>
      </c>
      <c r="AU148" s="239" t="s">
        <v>78</v>
      </c>
      <c r="AV148" s="228" t="s">
        <v>140</v>
      </c>
      <c r="AW148" s="228" t="s">
        <v>30</v>
      </c>
      <c r="AX148" s="228" t="s">
        <v>76</v>
      </c>
      <c r="AY148" s="239" t="s">
        <v>133</v>
      </c>
    </row>
    <row r="149" s="31" customFormat="true" ht="24.15" hidden="false" customHeight="true" outlineLevel="0" collapsed="false">
      <c r="A149" s="24"/>
      <c r="B149" s="25"/>
      <c r="C149" s="197" t="s">
        <v>240</v>
      </c>
      <c r="D149" s="197" t="s">
        <v>135</v>
      </c>
      <c r="E149" s="198" t="s">
        <v>241</v>
      </c>
      <c r="F149" s="199" t="s">
        <v>242</v>
      </c>
      <c r="G149" s="200" t="s">
        <v>149</v>
      </c>
      <c r="H149" s="201" t="n">
        <v>5</v>
      </c>
      <c r="I149" s="202"/>
      <c r="J149" s="203" t="n">
        <f aca="false">ROUND(I149*H149,2)</f>
        <v>0</v>
      </c>
      <c r="K149" s="199" t="s">
        <v>139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0</v>
      </c>
      <c r="AT149" s="208" t="s">
        <v>135</v>
      </c>
      <c r="AU149" s="208" t="s">
        <v>78</v>
      </c>
      <c r="AY149" s="3" t="s">
        <v>13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40</v>
      </c>
      <c r="BM149" s="208" t="s">
        <v>24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2</v>
      </c>
      <c r="E150" s="26"/>
      <c r="F150" s="211" t="s">
        <v>24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78</v>
      </c>
    </row>
    <row r="151" s="215" customFormat="true" ht="12.8" hidden="false" customHeight="false" outlineLevel="0" collapsed="false">
      <c r="B151" s="216"/>
      <c r="C151" s="217"/>
      <c r="D151" s="218" t="s">
        <v>144</v>
      </c>
      <c r="E151" s="219"/>
      <c r="F151" s="220" t="s">
        <v>152</v>
      </c>
      <c r="G151" s="217"/>
      <c r="H151" s="221" t="n">
        <v>5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4</v>
      </c>
      <c r="AU151" s="227" t="s">
        <v>78</v>
      </c>
      <c r="AV151" s="215" t="s">
        <v>78</v>
      </c>
      <c r="AW151" s="215" t="s">
        <v>30</v>
      </c>
      <c r="AX151" s="215" t="s">
        <v>76</v>
      </c>
      <c r="AY151" s="227" t="s">
        <v>133</v>
      </c>
    </row>
    <row r="152" s="31" customFormat="true" ht="37.8" hidden="false" customHeight="true" outlineLevel="0" collapsed="false">
      <c r="A152" s="24"/>
      <c r="B152" s="25"/>
      <c r="C152" s="197" t="s">
        <v>245</v>
      </c>
      <c r="D152" s="197" t="s">
        <v>135</v>
      </c>
      <c r="E152" s="198" t="s">
        <v>246</v>
      </c>
      <c r="F152" s="199" t="s">
        <v>247</v>
      </c>
      <c r="G152" s="200" t="s">
        <v>207</v>
      </c>
      <c r="H152" s="201" t="n">
        <v>837.76</v>
      </c>
      <c r="I152" s="202"/>
      <c r="J152" s="203" t="n">
        <f aca="false">ROUND(I152*H152,2)</f>
        <v>0</v>
      </c>
      <c r="K152" s="199" t="s">
        <v>139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0</v>
      </c>
      <c r="AT152" s="208" t="s">
        <v>135</v>
      </c>
      <c r="AU152" s="208" t="s">
        <v>78</v>
      </c>
      <c r="AY152" s="3" t="s">
        <v>13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40</v>
      </c>
      <c r="BM152" s="208" t="s">
        <v>24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2</v>
      </c>
      <c r="E153" s="26"/>
      <c r="F153" s="211" t="s">
        <v>24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78</v>
      </c>
    </row>
    <row r="154" s="215" customFormat="true" ht="12.8" hidden="false" customHeight="false" outlineLevel="0" collapsed="false">
      <c r="B154" s="216"/>
      <c r="C154" s="217"/>
      <c r="D154" s="218" t="s">
        <v>144</v>
      </c>
      <c r="E154" s="219"/>
      <c r="F154" s="220" t="s">
        <v>250</v>
      </c>
      <c r="G154" s="217"/>
      <c r="H154" s="221" t="n">
        <v>182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4</v>
      </c>
      <c r="AU154" s="227" t="s">
        <v>78</v>
      </c>
      <c r="AV154" s="215" t="s">
        <v>78</v>
      </c>
      <c r="AW154" s="215" t="s">
        <v>30</v>
      </c>
      <c r="AX154" s="215" t="s">
        <v>68</v>
      </c>
      <c r="AY154" s="227" t="s">
        <v>133</v>
      </c>
    </row>
    <row r="155" s="215" customFormat="true" ht="12.8" hidden="false" customHeight="false" outlineLevel="0" collapsed="false">
      <c r="B155" s="216"/>
      <c r="C155" s="217"/>
      <c r="D155" s="218" t="s">
        <v>144</v>
      </c>
      <c r="E155" s="219"/>
      <c r="F155" s="220" t="s">
        <v>251</v>
      </c>
      <c r="G155" s="217"/>
      <c r="H155" s="221" t="n">
        <v>4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4</v>
      </c>
      <c r="AU155" s="227" t="s">
        <v>78</v>
      </c>
      <c r="AV155" s="215" t="s">
        <v>78</v>
      </c>
      <c r="AW155" s="215" t="s">
        <v>30</v>
      </c>
      <c r="AX155" s="215" t="s">
        <v>68</v>
      </c>
      <c r="AY155" s="227" t="s">
        <v>133</v>
      </c>
    </row>
    <row r="156" s="215" customFormat="true" ht="12.8" hidden="false" customHeight="false" outlineLevel="0" collapsed="false">
      <c r="B156" s="216"/>
      <c r="C156" s="217"/>
      <c r="D156" s="218" t="s">
        <v>144</v>
      </c>
      <c r="E156" s="219"/>
      <c r="F156" s="220" t="s">
        <v>252</v>
      </c>
      <c r="G156" s="217"/>
      <c r="H156" s="221" t="n">
        <v>32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4</v>
      </c>
      <c r="AU156" s="227" t="s">
        <v>78</v>
      </c>
      <c r="AV156" s="215" t="s">
        <v>78</v>
      </c>
      <c r="AW156" s="215" t="s">
        <v>30</v>
      </c>
      <c r="AX156" s="215" t="s">
        <v>68</v>
      </c>
      <c r="AY156" s="227" t="s">
        <v>133</v>
      </c>
    </row>
    <row r="157" s="215" customFormat="true" ht="12.8" hidden="false" customHeight="false" outlineLevel="0" collapsed="false">
      <c r="B157" s="216"/>
      <c r="C157" s="217"/>
      <c r="D157" s="218" t="s">
        <v>144</v>
      </c>
      <c r="E157" s="219"/>
      <c r="F157" s="220" t="s">
        <v>253</v>
      </c>
      <c r="G157" s="217"/>
      <c r="H157" s="221" t="n">
        <v>251.6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4</v>
      </c>
      <c r="AU157" s="227" t="s">
        <v>78</v>
      </c>
      <c r="AV157" s="215" t="s">
        <v>78</v>
      </c>
      <c r="AW157" s="215" t="s">
        <v>30</v>
      </c>
      <c r="AX157" s="215" t="s">
        <v>68</v>
      </c>
      <c r="AY157" s="227" t="s">
        <v>133</v>
      </c>
    </row>
    <row r="158" s="215" customFormat="true" ht="12.8" hidden="false" customHeight="false" outlineLevel="0" collapsed="false">
      <c r="B158" s="216"/>
      <c r="C158" s="217"/>
      <c r="D158" s="218" t="s">
        <v>144</v>
      </c>
      <c r="E158" s="219"/>
      <c r="F158" s="220" t="s">
        <v>254</v>
      </c>
      <c r="G158" s="217"/>
      <c r="H158" s="221" t="n">
        <v>95.38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4</v>
      </c>
      <c r="AU158" s="227" t="s">
        <v>78</v>
      </c>
      <c r="AV158" s="215" t="s">
        <v>78</v>
      </c>
      <c r="AW158" s="215" t="s">
        <v>30</v>
      </c>
      <c r="AX158" s="215" t="s">
        <v>68</v>
      </c>
      <c r="AY158" s="227" t="s">
        <v>133</v>
      </c>
    </row>
    <row r="159" s="215" customFormat="true" ht="12.8" hidden="false" customHeight="false" outlineLevel="0" collapsed="false">
      <c r="B159" s="216"/>
      <c r="C159" s="217"/>
      <c r="D159" s="218" t="s">
        <v>144</v>
      </c>
      <c r="E159" s="219"/>
      <c r="F159" s="220" t="s">
        <v>255</v>
      </c>
      <c r="G159" s="217"/>
      <c r="H159" s="221" t="n">
        <v>178.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4</v>
      </c>
      <c r="AU159" s="227" t="s">
        <v>78</v>
      </c>
      <c r="AV159" s="215" t="s">
        <v>78</v>
      </c>
      <c r="AW159" s="215" t="s">
        <v>30</v>
      </c>
      <c r="AX159" s="215" t="s">
        <v>68</v>
      </c>
      <c r="AY159" s="227" t="s">
        <v>133</v>
      </c>
    </row>
    <row r="160" s="215" customFormat="true" ht="12.8" hidden="false" customHeight="false" outlineLevel="0" collapsed="false">
      <c r="B160" s="216"/>
      <c r="C160" s="217"/>
      <c r="D160" s="218" t="s">
        <v>144</v>
      </c>
      <c r="E160" s="219"/>
      <c r="F160" s="220" t="s">
        <v>256</v>
      </c>
      <c r="G160" s="217"/>
      <c r="H160" s="221" t="n">
        <v>18.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4</v>
      </c>
      <c r="AU160" s="227" t="s">
        <v>78</v>
      </c>
      <c r="AV160" s="215" t="s">
        <v>78</v>
      </c>
      <c r="AW160" s="215" t="s">
        <v>30</v>
      </c>
      <c r="AX160" s="215" t="s">
        <v>68</v>
      </c>
      <c r="AY160" s="227" t="s">
        <v>133</v>
      </c>
    </row>
    <row r="161" s="215" customFormat="true" ht="12.8" hidden="false" customHeight="false" outlineLevel="0" collapsed="false">
      <c r="B161" s="216"/>
      <c r="C161" s="217"/>
      <c r="D161" s="218" t="s">
        <v>144</v>
      </c>
      <c r="E161" s="219"/>
      <c r="F161" s="220" t="s">
        <v>237</v>
      </c>
      <c r="G161" s="217"/>
      <c r="H161" s="221" t="n">
        <v>8.5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4</v>
      </c>
      <c r="AU161" s="227" t="s">
        <v>78</v>
      </c>
      <c r="AV161" s="215" t="s">
        <v>78</v>
      </c>
      <c r="AW161" s="215" t="s">
        <v>30</v>
      </c>
      <c r="AX161" s="215" t="s">
        <v>68</v>
      </c>
      <c r="AY161" s="227" t="s">
        <v>133</v>
      </c>
    </row>
    <row r="162" s="215" customFormat="true" ht="12.8" hidden="false" customHeight="false" outlineLevel="0" collapsed="false">
      <c r="B162" s="216"/>
      <c r="C162" s="217"/>
      <c r="D162" s="218" t="s">
        <v>144</v>
      </c>
      <c r="E162" s="219"/>
      <c r="F162" s="220" t="s">
        <v>238</v>
      </c>
      <c r="G162" s="217"/>
      <c r="H162" s="221" t="n">
        <v>17.28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4</v>
      </c>
      <c r="AU162" s="227" t="s">
        <v>78</v>
      </c>
      <c r="AV162" s="215" t="s">
        <v>78</v>
      </c>
      <c r="AW162" s="215" t="s">
        <v>30</v>
      </c>
      <c r="AX162" s="215" t="s">
        <v>68</v>
      </c>
      <c r="AY162" s="227" t="s">
        <v>133</v>
      </c>
    </row>
    <row r="163" s="215" customFormat="true" ht="12.8" hidden="false" customHeight="false" outlineLevel="0" collapsed="false">
      <c r="B163" s="216"/>
      <c r="C163" s="217"/>
      <c r="D163" s="218" t="s">
        <v>144</v>
      </c>
      <c r="E163" s="219"/>
      <c r="F163" s="220" t="s">
        <v>257</v>
      </c>
      <c r="G163" s="217"/>
      <c r="H163" s="221" t="n">
        <v>50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4</v>
      </c>
      <c r="AU163" s="227" t="s">
        <v>78</v>
      </c>
      <c r="AV163" s="215" t="s">
        <v>78</v>
      </c>
      <c r="AW163" s="215" t="s">
        <v>30</v>
      </c>
      <c r="AX163" s="215" t="s">
        <v>68</v>
      </c>
      <c r="AY163" s="227" t="s">
        <v>133</v>
      </c>
    </row>
    <row r="164" s="228" customFormat="true" ht="12.8" hidden="false" customHeight="false" outlineLevel="0" collapsed="false">
      <c r="B164" s="229"/>
      <c r="C164" s="230"/>
      <c r="D164" s="218" t="s">
        <v>144</v>
      </c>
      <c r="E164" s="231"/>
      <c r="F164" s="232" t="s">
        <v>196</v>
      </c>
      <c r="G164" s="230"/>
      <c r="H164" s="233" t="n">
        <v>837.76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4</v>
      </c>
      <c r="AU164" s="239" t="s">
        <v>78</v>
      </c>
      <c r="AV164" s="228" t="s">
        <v>140</v>
      </c>
      <c r="AW164" s="228" t="s">
        <v>30</v>
      </c>
      <c r="AX164" s="228" t="s">
        <v>76</v>
      </c>
      <c r="AY164" s="239" t="s">
        <v>133</v>
      </c>
    </row>
    <row r="165" s="31" customFormat="true" ht="37.8" hidden="false" customHeight="true" outlineLevel="0" collapsed="false">
      <c r="A165" s="24"/>
      <c r="B165" s="25"/>
      <c r="C165" s="197" t="s">
        <v>258</v>
      </c>
      <c r="D165" s="197" t="s">
        <v>135</v>
      </c>
      <c r="E165" s="198" t="s">
        <v>259</v>
      </c>
      <c r="F165" s="199" t="s">
        <v>260</v>
      </c>
      <c r="G165" s="200" t="s">
        <v>207</v>
      </c>
      <c r="H165" s="201" t="n">
        <v>1335.32</v>
      </c>
      <c r="I165" s="202"/>
      <c r="J165" s="203" t="n">
        <f aca="false">ROUND(I165*H165,2)</f>
        <v>0</v>
      </c>
      <c r="K165" s="199" t="s">
        <v>139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0</v>
      </c>
      <c r="AT165" s="208" t="s">
        <v>135</v>
      </c>
      <c r="AU165" s="208" t="s">
        <v>78</v>
      </c>
      <c r="AY165" s="3" t="s">
        <v>13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40</v>
      </c>
      <c r="BM165" s="208" t="s">
        <v>26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2</v>
      </c>
      <c r="E166" s="26"/>
      <c r="F166" s="211" t="s">
        <v>26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78</v>
      </c>
    </row>
    <row r="167" s="215" customFormat="true" ht="12.8" hidden="false" customHeight="false" outlineLevel="0" collapsed="false">
      <c r="B167" s="216"/>
      <c r="C167" s="217"/>
      <c r="D167" s="218" t="s">
        <v>144</v>
      </c>
      <c r="E167" s="219"/>
      <c r="F167" s="220" t="s">
        <v>263</v>
      </c>
      <c r="G167" s="217"/>
      <c r="H167" s="221" t="n">
        <v>1335.3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4</v>
      </c>
      <c r="AU167" s="227" t="s">
        <v>78</v>
      </c>
      <c r="AV167" s="215" t="s">
        <v>78</v>
      </c>
      <c r="AW167" s="215" t="s">
        <v>30</v>
      </c>
      <c r="AX167" s="215" t="s">
        <v>76</v>
      </c>
      <c r="AY167" s="227" t="s">
        <v>133</v>
      </c>
    </row>
    <row r="168" s="31" customFormat="true" ht="24.15" hidden="false" customHeight="true" outlineLevel="0" collapsed="false">
      <c r="A168" s="24"/>
      <c r="B168" s="25"/>
      <c r="C168" s="197" t="s">
        <v>264</v>
      </c>
      <c r="D168" s="197" t="s">
        <v>135</v>
      </c>
      <c r="E168" s="198" t="s">
        <v>265</v>
      </c>
      <c r="F168" s="199" t="s">
        <v>266</v>
      </c>
      <c r="G168" s="200" t="s">
        <v>207</v>
      </c>
      <c r="H168" s="201" t="n">
        <v>1134.38</v>
      </c>
      <c r="I168" s="202"/>
      <c r="J168" s="203" t="n">
        <f aca="false">ROUND(I168*H168,2)</f>
        <v>0</v>
      </c>
      <c r="K168" s="199" t="s">
        <v>139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0</v>
      </c>
      <c r="AT168" s="208" t="s">
        <v>135</v>
      </c>
      <c r="AU168" s="208" t="s">
        <v>78</v>
      </c>
      <c r="AY168" s="3" t="s">
        <v>13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40</v>
      </c>
      <c r="BM168" s="208" t="s">
        <v>26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2</v>
      </c>
      <c r="E169" s="26"/>
      <c r="F169" s="211" t="s">
        <v>26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78</v>
      </c>
    </row>
    <row r="170" s="215" customFormat="true" ht="12.8" hidden="false" customHeight="false" outlineLevel="0" collapsed="false">
      <c r="B170" s="216"/>
      <c r="C170" s="217"/>
      <c r="D170" s="218" t="s">
        <v>144</v>
      </c>
      <c r="E170" s="219"/>
      <c r="F170" s="220" t="s">
        <v>269</v>
      </c>
      <c r="G170" s="217"/>
      <c r="H170" s="221" t="n">
        <v>364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4</v>
      </c>
      <c r="AU170" s="227" t="s">
        <v>78</v>
      </c>
      <c r="AV170" s="215" t="s">
        <v>78</v>
      </c>
      <c r="AW170" s="215" t="s">
        <v>30</v>
      </c>
      <c r="AX170" s="215" t="s">
        <v>68</v>
      </c>
      <c r="AY170" s="227" t="s">
        <v>133</v>
      </c>
    </row>
    <row r="171" s="215" customFormat="true" ht="12.8" hidden="false" customHeight="false" outlineLevel="0" collapsed="false">
      <c r="B171" s="216"/>
      <c r="C171" s="217"/>
      <c r="D171" s="218" t="s">
        <v>144</v>
      </c>
      <c r="E171" s="219"/>
      <c r="F171" s="220" t="s">
        <v>251</v>
      </c>
      <c r="G171" s="217"/>
      <c r="H171" s="221" t="n">
        <v>4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4</v>
      </c>
      <c r="AU171" s="227" t="s">
        <v>78</v>
      </c>
      <c r="AV171" s="215" t="s">
        <v>78</v>
      </c>
      <c r="AW171" s="215" t="s">
        <v>30</v>
      </c>
      <c r="AX171" s="215" t="s">
        <v>68</v>
      </c>
      <c r="AY171" s="227" t="s">
        <v>133</v>
      </c>
    </row>
    <row r="172" s="215" customFormat="true" ht="12.8" hidden="false" customHeight="false" outlineLevel="0" collapsed="false">
      <c r="B172" s="216"/>
      <c r="C172" s="217"/>
      <c r="D172" s="218" t="s">
        <v>144</v>
      </c>
      <c r="E172" s="219"/>
      <c r="F172" s="220" t="s">
        <v>252</v>
      </c>
      <c r="G172" s="217"/>
      <c r="H172" s="221" t="n">
        <v>32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4</v>
      </c>
      <c r="AU172" s="227" t="s">
        <v>78</v>
      </c>
      <c r="AV172" s="215" t="s">
        <v>78</v>
      </c>
      <c r="AW172" s="215" t="s">
        <v>30</v>
      </c>
      <c r="AX172" s="215" t="s">
        <v>68</v>
      </c>
      <c r="AY172" s="227" t="s">
        <v>133</v>
      </c>
    </row>
    <row r="173" s="215" customFormat="true" ht="12.8" hidden="false" customHeight="false" outlineLevel="0" collapsed="false">
      <c r="B173" s="216"/>
      <c r="C173" s="217"/>
      <c r="D173" s="218" t="s">
        <v>144</v>
      </c>
      <c r="E173" s="219"/>
      <c r="F173" s="220" t="s">
        <v>253</v>
      </c>
      <c r="G173" s="217"/>
      <c r="H173" s="221" t="n">
        <v>251.6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4</v>
      </c>
      <c r="AU173" s="227" t="s">
        <v>78</v>
      </c>
      <c r="AV173" s="215" t="s">
        <v>78</v>
      </c>
      <c r="AW173" s="215" t="s">
        <v>30</v>
      </c>
      <c r="AX173" s="215" t="s">
        <v>68</v>
      </c>
      <c r="AY173" s="227" t="s">
        <v>133</v>
      </c>
    </row>
    <row r="174" s="215" customFormat="true" ht="12.8" hidden="false" customHeight="false" outlineLevel="0" collapsed="false">
      <c r="B174" s="216"/>
      <c r="C174" s="217"/>
      <c r="D174" s="218" t="s">
        <v>144</v>
      </c>
      <c r="E174" s="219"/>
      <c r="F174" s="220" t="s">
        <v>270</v>
      </c>
      <c r="G174" s="217"/>
      <c r="H174" s="221" t="n">
        <v>388.5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4</v>
      </c>
      <c r="AU174" s="227" t="s">
        <v>78</v>
      </c>
      <c r="AV174" s="215" t="s">
        <v>78</v>
      </c>
      <c r="AW174" s="215" t="s">
        <v>30</v>
      </c>
      <c r="AX174" s="215" t="s">
        <v>68</v>
      </c>
      <c r="AY174" s="227" t="s">
        <v>133</v>
      </c>
    </row>
    <row r="175" s="215" customFormat="true" ht="12.8" hidden="false" customHeight="false" outlineLevel="0" collapsed="false">
      <c r="B175" s="216"/>
      <c r="C175" s="217"/>
      <c r="D175" s="218" t="s">
        <v>144</v>
      </c>
      <c r="E175" s="219"/>
      <c r="F175" s="220" t="s">
        <v>256</v>
      </c>
      <c r="G175" s="217"/>
      <c r="H175" s="221" t="n">
        <v>18.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4</v>
      </c>
      <c r="AU175" s="227" t="s">
        <v>78</v>
      </c>
      <c r="AV175" s="215" t="s">
        <v>78</v>
      </c>
      <c r="AW175" s="215" t="s">
        <v>30</v>
      </c>
      <c r="AX175" s="215" t="s">
        <v>68</v>
      </c>
      <c r="AY175" s="227" t="s">
        <v>133</v>
      </c>
    </row>
    <row r="176" s="215" customFormat="true" ht="12.8" hidden="false" customHeight="false" outlineLevel="0" collapsed="false">
      <c r="B176" s="216"/>
      <c r="C176" s="217"/>
      <c r="D176" s="218" t="s">
        <v>144</v>
      </c>
      <c r="E176" s="219"/>
      <c r="F176" s="220" t="s">
        <v>257</v>
      </c>
      <c r="G176" s="217"/>
      <c r="H176" s="221" t="n">
        <v>50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4</v>
      </c>
      <c r="AU176" s="227" t="s">
        <v>78</v>
      </c>
      <c r="AV176" s="215" t="s">
        <v>78</v>
      </c>
      <c r="AW176" s="215" t="s">
        <v>30</v>
      </c>
      <c r="AX176" s="215" t="s">
        <v>68</v>
      </c>
      <c r="AY176" s="227" t="s">
        <v>133</v>
      </c>
    </row>
    <row r="177" s="215" customFormat="true" ht="12.8" hidden="false" customHeight="false" outlineLevel="0" collapsed="false">
      <c r="B177" s="216"/>
      <c r="C177" s="217"/>
      <c r="D177" s="218" t="s">
        <v>144</v>
      </c>
      <c r="E177" s="219"/>
      <c r="F177" s="220" t="s">
        <v>237</v>
      </c>
      <c r="G177" s="217"/>
      <c r="H177" s="221" t="n">
        <v>8.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4</v>
      </c>
      <c r="AU177" s="227" t="s">
        <v>78</v>
      </c>
      <c r="AV177" s="215" t="s">
        <v>78</v>
      </c>
      <c r="AW177" s="215" t="s">
        <v>30</v>
      </c>
      <c r="AX177" s="215" t="s">
        <v>68</v>
      </c>
      <c r="AY177" s="227" t="s">
        <v>133</v>
      </c>
    </row>
    <row r="178" s="215" customFormat="true" ht="12.8" hidden="false" customHeight="false" outlineLevel="0" collapsed="false">
      <c r="B178" s="216"/>
      <c r="C178" s="217"/>
      <c r="D178" s="218" t="s">
        <v>144</v>
      </c>
      <c r="E178" s="219"/>
      <c r="F178" s="220" t="s">
        <v>238</v>
      </c>
      <c r="G178" s="217"/>
      <c r="H178" s="221" t="n">
        <v>17.28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4</v>
      </c>
      <c r="AU178" s="227" t="s">
        <v>78</v>
      </c>
      <c r="AV178" s="215" t="s">
        <v>78</v>
      </c>
      <c r="AW178" s="215" t="s">
        <v>30</v>
      </c>
      <c r="AX178" s="215" t="s">
        <v>68</v>
      </c>
      <c r="AY178" s="227" t="s">
        <v>133</v>
      </c>
    </row>
    <row r="179" s="228" customFormat="true" ht="12.8" hidden="false" customHeight="false" outlineLevel="0" collapsed="false">
      <c r="B179" s="229"/>
      <c r="C179" s="230"/>
      <c r="D179" s="218" t="s">
        <v>144</v>
      </c>
      <c r="E179" s="231"/>
      <c r="F179" s="232" t="s">
        <v>196</v>
      </c>
      <c r="G179" s="230"/>
      <c r="H179" s="233" t="n">
        <v>1134.38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44</v>
      </c>
      <c r="AU179" s="239" t="s">
        <v>78</v>
      </c>
      <c r="AV179" s="228" t="s">
        <v>140</v>
      </c>
      <c r="AW179" s="228" t="s">
        <v>30</v>
      </c>
      <c r="AX179" s="228" t="s">
        <v>76</v>
      </c>
      <c r="AY179" s="239" t="s">
        <v>133</v>
      </c>
    </row>
    <row r="180" s="31" customFormat="true" ht="24.15" hidden="false" customHeight="true" outlineLevel="0" collapsed="false">
      <c r="A180" s="24"/>
      <c r="B180" s="25"/>
      <c r="C180" s="197" t="s">
        <v>271</v>
      </c>
      <c r="D180" s="197" t="s">
        <v>135</v>
      </c>
      <c r="E180" s="198" t="s">
        <v>272</v>
      </c>
      <c r="F180" s="199" t="s">
        <v>273</v>
      </c>
      <c r="G180" s="200" t="s">
        <v>207</v>
      </c>
      <c r="H180" s="201" t="n">
        <v>491.5</v>
      </c>
      <c r="I180" s="202"/>
      <c r="J180" s="203" t="n">
        <f aca="false">ROUND(I180*H180,2)</f>
        <v>0</v>
      </c>
      <c r="K180" s="199" t="s">
        <v>139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0</v>
      </c>
      <c r="AT180" s="208" t="s">
        <v>135</v>
      </c>
      <c r="AU180" s="208" t="s">
        <v>78</v>
      </c>
      <c r="AY180" s="3" t="s">
        <v>13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40</v>
      </c>
      <c r="BM180" s="208" t="s">
        <v>274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2</v>
      </c>
      <c r="E181" s="26"/>
      <c r="F181" s="211" t="s">
        <v>27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78</v>
      </c>
    </row>
    <row r="182" s="215" customFormat="true" ht="12.8" hidden="false" customHeight="false" outlineLevel="0" collapsed="false">
      <c r="B182" s="216"/>
      <c r="C182" s="217"/>
      <c r="D182" s="218" t="s">
        <v>144</v>
      </c>
      <c r="E182" s="219"/>
      <c r="F182" s="220" t="s">
        <v>257</v>
      </c>
      <c r="G182" s="217"/>
      <c r="H182" s="221" t="n">
        <v>50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4</v>
      </c>
      <c r="AU182" s="227" t="s">
        <v>78</v>
      </c>
      <c r="AV182" s="215" t="s">
        <v>78</v>
      </c>
      <c r="AW182" s="215" t="s">
        <v>30</v>
      </c>
      <c r="AX182" s="215" t="s">
        <v>68</v>
      </c>
      <c r="AY182" s="227" t="s">
        <v>133</v>
      </c>
    </row>
    <row r="183" s="215" customFormat="true" ht="12.8" hidden="false" customHeight="false" outlineLevel="0" collapsed="false">
      <c r="B183" s="216"/>
      <c r="C183" s="217"/>
      <c r="D183" s="218" t="s">
        <v>144</v>
      </c>
      <c r="E183" s="219"/>
      <c r="F183" s="220" t="s">
        <v>276</v>
      </c>
      <c r="G183" s="217"/>
      <c r="H183" s="221" t="n">
        <v>8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44</v>
      </c>
      <c r="AU183" s="227" t="s">
        <v>78</v>
      </c>
      <c r="AV183" s="215" t="s">
        <v>78</v>
      </c>
      <c r="AW183" s="215" t="s">
        <v>30</v>
      </c>
      <c r="AX183" s="215" t="s">
        <v>68</v>
      </c>
      <c r="AY183" s="227" t="s">
        <v>133</v>
      </c>
    </row>
    <row r="184" s="215" customFormat="true" ht="12.8" hidden="false" customHeight="false" outlineLevel="0" collapsed="false">
      <c r="B184" s="216"/>
      <c r="C184" s="217"/>
      <c r="D184" s="218" t="s">
        <v>144</v>
      </c>
      <c r="E184" s="219"/>
      <c r="F184" s="220" t="s">
        <v>277</v>
      </c>
      <c r="G184" s="217"/>
      <c r="H184" s="221" t="n">
        <v>4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4</v>
      </c>
      <c r="AU184" s="227" t="s">
        <v>78</v>
      </c>
      <c r="AV184" s="215" t="s">
        <v>78</v>
      </c>
      <c r="AW184" s="215" t="s">
        <v>30</v>
      </c>
      <c r="AX184" s="215" t="s">
        <v>68</v>
      </c>
      <c r="AY184" s="227" t="s">
        <v>133</v>
      </c>
    </row>
    <row r="185" s="215" customFormat="true" ht="12.8" hidden="false" customHeight="false" outlineLevel="0" collapsed="false">
      <c r="B185" s="216"/>
      <c r="C185" s="217"/>
      <c r="D185" s="218" t="s">
        <v>144</v>
      </c>
      <c r="E185" s="219"/>
      <c r="F185" s="220" t="s">
        <v>270</v>
      </c>
      <c r="G185" s="217"/>
      <c r="H185" s="221" t="n">
        <v>388.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4</v>
      </c>
      <c r="AU185" s="227" t="s">
        <v>78</v>
      </c>
      <c r="AV185" s="215" t="s">
        <v>78</v>
      </c>
      <c r="AW185" s="215" t="s">
        <v>30</v>
      </c>
      <c r="AX185" s="215" t="s">
        <v>68</v>
      </c>
      <c r="AY185" s="227" t="s">
        <v>133</v>
      </c>
    </row>
    <row r="186" s="228" customFormat="true" ht="12.8" hidden="false" customHeight="false" outlineLevel="0" collapsed="false">
      <c r="B186" s="229"/>
      <c r="C186" s="230"/>
      <c r="D186" s="218" t="s">
        <v>144</v>
      </c>
      <c r="E186" s="231"/>
      <c r="F186" s="232" t="s">
        <v>196</v>
      </c>
      <c r="G186" s="230"/>
      <c r="H186" s="233" t="n">
        <v>491.5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44</v>
      </c>
      <c r="AU186" s="239" t="s">
        <v>78</v>
      </c>
      <c r="AV186" s="228" t="s">
        <v>140</v>
      </c>
      <c r="AW186" s="228" t="s">
        <v>30</v>
      </c>
      <c r="AX186" s="228" t="s">
        <v>76</v>
      </c>
      <c r="AY186" s="239" t="s">
        <v>133</v>
      </c>
    </row>
    <row r="187" s="31" customFormat="true" ht="24.15" hidden="false" customHeight="true" outlineLevel="0" collapsed="false">
      <c r="A187" s="24"/>
      <c r="B187" s="25"/>
      <c r="C187" s="197" t="s">
        <v>278</v>
      </c>
      <c r="D187" s="197" t="s">
        <v>135</v>
      </c>
      <c r="E187" s="198" t="s">
        <v>279</v>
      </c>
      <c r="F187" s="199" t="s">
        <v>280</v>
      </c>
      <c r="G187" s="200" t="s">
        <v>281</v>
      </c>
      <c r="H187" s="201" t="n">
        <v>190.76</v>
      </c>
      <c r="I187" s="202"/>
      <c r="J187" s="203" t="n">
        <f aca="false">ROUND(I187*H187,2)</f>
        <v>0</v>
      </c>
      <c r="K187" s="199" t="s">
        <v>139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0</v>
      </c>
      <c r="AT187" s="208" t="s">
        <v>135</v>
      </c>
      <c r="AU187" s="208" t="s">
        <v>78</v>
      </c>
      <c r="AY187" s="3" t="s">
        <v>13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40</v>
      </c>
      <c r="BM187" s="208" t="s">
        <v>28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2</v>
      </c>
      <c r="E188" s="26"/>
      <c r="F188" s="211" t="s">
        <v>28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78</v>
      </c>
    </row>
    <row r="189" s="31" customFormat="true" ht="12.8" hidden="false" customHeight="false" outlineLevel="0" collapsed="false">
      <c r="A189" s="24"/>
      <c r="B189" s="25"/>
      <c r="C189" s="26"/>
      <c r="D189" s="218" t="s">
        <v>284</v>
      </c>
      <c r="E189" s="26"/>
      <c r="F189" s="240" t="s">
        <v>28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4</v>
      </c>
      <c r="AU189" s="3" t="s">
        <v>78</v>
      </c>
    </row>
    <row r="190" s="215" customFormat="true" ht="12.8" hidden="false" customHeight="false" outlineLevel="0" collapsed="false">
      <c r="B190" s="216"/>
      <c r="C190" s="217"/>
      <c r="D190" s="218" t="s">
        <v>144</v>
      </c>
      <c r="E190" s="219"/>
      <c r="F190" s="220" t="s">
        <v>286</v>
      </c>
      <c r="G190" s="217"/>
      <c r="H190" s="221" t="n">
        <v>190.76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4</v>
      </c>
      <c r="AU190" s="227" t="s">
        <v>78</v>
      </c>
      <c r="AV190" s="215" t="s">
        <v>78</v>
      </c>
      <c r="AW190" s="215" t="s">
        <v>30</v>
      </c>
      <c r="AX190" s="215" t="s">
        <v>76</v>
      </c>
      <c r="AY190" s="227" t="s">
        <v>133</v>
      </c>
    </row>
    <row r="191" s="31" customFormat="true" ht="24.15" hidden="false" customHeight="true" outlineLevel="0" collapsed="false">
      <c r="A191" s="24"/>
      <c r="B191" s="25"/>
      <c r="C191" s="197" t="s">
        <v>287</v>
      </c>
      <c r="D191" s="197" t="s">
        <v>135</v>
      </c>
      <c r="E191" s="198" t="s">
        <v>288</v>
      </c>
      <c r="F191" s="199" t="s">
        <v>289</v>
      </c>
      <c r="G191" s="200" t="s">
        <v>207</v>
      </c>
      <c r="H191" s="201" t="n">
        <v>95.38</v>
      </c>
      <c r="I191" s="202"/>
      <c r="J191" s="203" t="n">
        <f aca="false">ROUND(I191*H191,2)</f>
        <v>0</v>
      </c>
      <c r="K191" s="199" t="s">
        <v>139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0</v>
      </c>
      <c r="AT191" s="208" t="s">
        <v>135</v>
      </c>
      <c r="AU191" s="208" t="s">
        <v>78</v>
      </c>
      <c r="AY191" s="3" t="s">
        <v>13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40</v>
      </c>
      <c r="BM191" s="208" t="s">
        <v>290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2</v>
      </c>
      <c r="E192" s="26"/>
      <c r="F192" s="211" t="s">
        <v>29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2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18" t="s">
        <v>284</v>
      </c>
      <c r="E193" s="26"/>
      <c r="F193" s="240" t="s">
        <v>29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4</v>
      </c>
      <c r="AU193" s="3" t="s">
        <v>78</v>
      </c>
    </row>
    <row r="194" s="215" customFormat="true" ht="12.8" hidden="false" customHeight="false" outlineLevel="0" collapsed="false">
      <c r="B194" s="216"/>
      <c r="C194" s="217"/>
      <c r="D194" s="218" t="s">
        <v>144</v>
      </c>
      <c r="E194" s="219"/>
      <c r="F194" s="220" t="s">
        <v>293</v>
      </c>
      <c r="G194" s="217"/>
      <c r="H194" s="221" t="n">
        <v>95.38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4</v>
      </c>
      <c r="AU194" s="227" t="s">
        <v>78</v>
      </c>
      <c r="AV194" s="215" t="s">
        <v>78</v>
      </c>
      <c r="AW194" s="215" t="s">
        <v>30</v>
      </c>
      <c r="AX194" s="215" t="s">
        <v>76</v>
      </c>
      <c r="AY194" s="227" t="s">
        <v>133</v>
      </c>
    </row>
    <row r="195" s="31" customFormat="true" ht="33" hidden="false" customHeight="true" outlineLevel="0" collapsed="false">
      <c r="A195" s="24"/>
      <c r="B195" s="25"/>
      <c r="C195" s="197" t="s">
        <v>294</v>
      </c>
      <c r="D195" s="197" t="s">
        <v>135</v>
      </c>
      <c r="E195" s="198" t="s">
        <v>295</v>
      </c>
      <c r="F195" s="199" t="s">
        <v>296</v>
      </c>
      <c r="G195" s="200" t="s">
        <v>207</v>
      </c>
      <c r="H195" s="201" t="n">
        <v>207.9</v>
      </c>
      <c r="I195" s="202"/>
      <c r="J195" s="203" t="n">
        <f aca="false">ROUND(I195*H195,2)</f>
        <v>0</v>
      </c>
      <c r="K195" s="199" t="s">
        <v>139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0</v>
      </c>
      <c r="AT195" s="208" t="s">
        <v>135</v>
      </c>
      <c r="AU195" s="208" t="s">
        <v>78</v>
      </c>
      <c r="AY195" s="3" t="s">
        <v>13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40</v>
      </c>
      <c r="BM195" s="208" t="s">
        <v>29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2</v>
      </c>
      <c r="E196" s="26"/>
      <c r="F196" s="211" t="s">
        <v>29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78</v>
      </c>
    </row>
    <row r="197" s="31" customFormat="true" ht="12.8" hidden="false" customHeight="false" outlineLevel="0" collapsed="false">
      <c r="A197" s="24"/>
      <c r="B197" s="25"/>
      <c r="C197" s="26"/>
      <c r="D197" s="218" t="s">
        <v>284</v>
      </c>
      <c r="E197" s="26"/>
      <c r="F197" s="240" t="s">
        <v>29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4</v>
      </c>
      <c r="AU197" s="3" t="s">
        <v>78</v>
      </c>
    </row>
    <row r="198" s="215" customFormat="true" ht="12.8" hidden="false" customHeight="false" outlineLevel="0" collapsed="false">
      <c r="B198" s="216"/>
      <c r="C198" s="217"/>
      <c r="D198" s="218" t="s">
        <v>144</v>
      </c>
      <c r="E198" s="219"/>
      <c r="F198" s="220" t="s">
        <v>300</v>
      </c>
      <c r="G198" s="217"/>
      <c r="H198" s="221" t="n">
        <v>61.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4</v>
      </c>
      <c r="AU198" s="227" t="s">
        <v>78</v>
      </c>
      <c r="AV198" s="215" t="s">
        <v>78</v>
      </c>
      <c r="AW198" s="215" t="s">
        <v>30</v>
      </c>
      <c r="AX198" s="215" t="s">
        <v>68</v>
      </c>
      <c r="AY198" s="227" t="s">
        <v>133</v>
      </c>
    </row>
    <row r="199" s="215" customFormat="true" ht="12.8" hidden="false" customHeight="false" outlineLevel="0" collapsed="false">
      <c r="B199" s="216"/>
      <c r="C199" s="217"/>
      <c r="D199" s="218" t="s">
        <v>144</v>
      </c>
      <c r="E199" s="219"/>
      <c r="F199" s="220" t="s">
        <v>301</v>
      </c>
      <c r="G199" s="217"/>
      <c r="H199" s="221" t="n">
        <v>146.4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4</v>
      </c>
      <c r="AU199" s="227" t="s">
        <v>78</v>
      </c>
      <c r="AV199" s="215" t="s">
        <v>78</v>
      </c>
      <c r="AW199" s="215" t="s">
        <v>30</v>
      </c>
      <c r="AX199" s="215" t="s">
        <v>68</v>
      </c>
      <c r="AY199" s="227" t="s">
        <v>133</v>
      </c>
    </row>
    <row r="200" s="228" customFormat="true" ht="12.8" hidden="false" customHeight="false" outlineLevel="0" collapsed="false">
      <c r="B200" s="229"/>
      <c r="C200" s="230"/>
      <c r="D200" s="218" t="s">
        <v>144</v>
      </c>
      <c r="E200" s="231"/>
      <c r="F200" s="232" t="s">
        <v>196</v>
      </c>
      <c r="G200" s="230"/>
      <c r="H200" s="233" t="n">
        <v>207.9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4</v>
      </c>
      <c r="AU200" s="239" t="s">
        <v>78</v>
      </c>
      <c r="AV200" s="228" t="s">
        <v>140</v>
      </c>
      <c r="AW200" s="228" t="s">
        <v>30</v>
      </c>
      <c r="AX200" s="228" t="s">
        <v>76</v>
      </c>
      <c r="AY200" s="239" t="s">
        <v>133</v>
      </c>
    </row>
    <row r="201" s="31" customFormat="true" ht="24.15" hidden="false" customHeight="true" outlineLevel="0" collapsed="false">
      <c r="A201" s="24"/>
      <c r="B201" s="25"/>
      <c r="C201" s="197" t="s">
        <v>302</v>
      </c>
      <c r="D201" s="197" t="s">
        <v>135</v>
      </c>
      <c r="E201" s="198" t="s">
        <v>303</v>
      </c>
      <c r="F201" s="199" t="s">
        <v>304</v>
      </c>
      <c r="G201" s="200" t="s">
        <v>138</v>
      </c>
      <c r="H201" s="201" t="n">
        <v>910</v>
      </c>
      <c r="I201" s="202"/>
      <c r="J201" s="203" t="n">
        <f aca="false">ROUND(I201*H201,2)</f>
        <v>0</v>
      </c>
      <c r="K201" s="199" t="s">
        <v>139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0</v>
      </c>
      <c r="AT201" s="208" t="s">
        <v>135</v>
      </c>
      <c r="AU201" s="208" t="s">
        <v>78</v>
      </c>
      <c r="AY201" s="3" t="s">
        <v>13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40</v>
      </c>
      <c r="BM201" s="208" t="s">
        <v>305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2</v>
      </c>
      <c r="E202" s="26"/>
      <c r="F202" s="211" t="s">
        <v>30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78</v>
      </c>
    </row>
    <row r="203" s="215" customFormat="true" ht="12.8" hidden="false" customHeight="false" outlineLevel="0" collapsed="false">
      <c r="B203" s="216"/>
      <c r="C203" s="217"/>
      <c r="D203" s="218" t="s">
        <v>144</v>
      </c>
      <c r="E203" s="219"/>
      <c r="F203" s="220" t="s">
        <v>307</v>
      </c>
      <c r="G203" s="217"/>
      <c r="H203" s="221" t="n">
        <v>150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4</v>
      </c>
      <c r="AU203" s="227" t="s">
        <v>78</v>
      </c>
      <c r="AV203" s="215" t="s">
        <v>78</v>
      </c>
      <c r="AW203" s="215" t="s">
        <v>30</v>
      </c>
      <c r="AX203" s="215" t="s">
        <v>68</v>
      </c>
      <c r="AY203" s="227" t="s">
        <v>133</v>
      </c>
    </row>
    <row r="204" s="215" customFormat="true" ht="12.8" hidden="false" customHeight="false" outlineLevel="0" collapsed="false">
      <c r="B204" s="216"/>
      <c r="C204" s="217"/>
      <c r="D204" s="218" t="s">
        <v>144</v>
      </c>
      <c r="E204" s="219"/>
      <c r="F204" s="220" t="s">
        <v>308</v>
      </c>
      <c r="G204" s="217"/>
      <c r="H204" s="221" t="n">
        <v>760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4</v>
      </c>
      <c r="AU204" s="227" t="s">
        <v>78</v>
      </c>
      <c r="AV204" s="215" t="s">
        <v>78</v>
      </c>
      <c r="AW204" s="215" t="s">
        <v>30</v>
      </c>
      <c r="AX204" s="215" t="s">
        <v>68</v>
      </c>
      <c r="AY204" s="227" t="s">
        <v>133</v>
      </c>
    </row>
    <row r="205" s="228" customFormat="true" ht="12.8" hidden="false" customHeight="false" outlineLevel="0" collapsed="false">
      <c r="B205" s="229"/>
      <c r="C205" s="230"/>
      <c r="D205" s="218" t="s">
        <v>144</v>
      </c>
      <c r="E205" s="231"/>
      <c r="F205" s="232" t="s">
        <v>196</v>
      </c>
      <c r="G205" s="230"/>
      <c r="H205" s="233" t="n">
        <v>910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4</v>
      </c>
      <c r="AU205" s="239" t="s">
        <v>78</v>
      </c>
      <c r="AV205" s="228" t="s">
        <v>140</v>
      </c>
      <c r="AW205" s="228" t="s">
        <v>30</v>
      </c>
      <c r="AX205" s="228" t="s">
        <v>76</v>
      </c>
      <c r="AY205" s="239" t="s">
        <v>133</v>
      </c>
    </row>
    <row r="206" s="31" customFormat="true" ht="16.5" hidden="false" customHeight="true" outlineLevel="0" collapsed="false">
      <c r="A206" s="24"/>
      <c r="B206" s="25"/>
      <c r="C206" s="197" t="s">
        <v>309</v>
      </c>
      <c r="D206" s="197" t="s">
        <v>135</v>
      </c>
      <c r="E206" s="198" t="s">
        <v>310</v>
      </c>
      <c r="F206" s="199" t="s">
        <v>311</v>
      </c>
      <c r="G206" s="200" t="s">
        <v>138</v>
      </c>
      <c r="H206" s="201" t="n">
        <v>910</v>
      </c>
      <c r="I206" s="202"/>
      <c r="J206" s="203" t="n">
        <f aca="false">ROUND(I206*H206,2)</f>
        <v>0</v>
      </c>
      <c r="K206" s="199" t="s">
        <v>139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0</v>
      </c>
      <c r="AT206" s="208" t="s">
        <v>135</v>
      </c>
      <c r="AU206" s="208" t="s">
        <v>78</v>
      </c>
      <c r="AY206" s="3" t="s">
        <v>13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40</v>
      </c>
      <c r="BM206" s="208" t="s">
        <v>31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2</v>
      </c>
      <c r="E207" s="26"/>
      <c r="F207" s="211" t="s">
        <v>31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2</v>
      </c>
      <c r="AU207" s="3" t="s">
        <v>78</v>
      </c>
    </row>
    <row r="208" s="215" customFormat="true" ht="12.8" hidden="false" customHeight="false" outlineLevel="0" collapsed="false">
      <c r="B208" s="216"/>
      <c r="C208" s="217"/>
      <c r="D208" s="218" t="s">
        <v>144</v>
      </c>
      <c r="E208" s="219"/>
      <c r="F208" s="220" t="s">
        <v>314</v>
      </c>
      <c r="G208" s="217"/>
      <c r="H208" s="221" t="n">
        <v>910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44</v>
      </c>
      <c r="AU208" s="227" t="s">
        <v>78</v>
      </c>
      <c r="AV208" s="215" t="s">
        <v>78</v>
      </c>
      <c r="AW208" s="215" t="s">
        <v>30</v>
      </c>
      <c r="AX208" s="215" t="s">
        <v>68</v>
      </c>
      <c r="AY208" s="227" t="s">
        <v>133</v>
      </c>
    </row>
    <row r="209" s="228" customFormat="true" ht="12.8" hidden="false" customHeight="false" outlineLevel="0" collapsed="false">
      <c r="B209" s="229"/>
      <c r="C209" s="230"/>
      <c r="D209" s="218" t="s">
        <v>144</v>
      </c>
      <c r="E209" s="231"/>
      <c r="F209" s="232" t="s">
        <v>196</v>
      </c>
      <c r="G209" s="230"/>
      <c r="H209" s="233" t="n">
        <v>910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4</v>
      </c>
      <c r="AU209" s="239" t="s">
        <v>78</v>
      </c>
      <c r="AV209" s="228" t="s">
        <v>140</v>
      </c>
      <c r="AW209" s="228" t="s">
        <v>30</v>
      </c>
      <c r="AX209" s="228" t="s">
        <v>76</v>
      </c>
      <c r="AY209" s="239" t="s">
        <v>133</v>
      </c>
    </row>
    <row r="210" s="31" customFormat="true" ht="16.5" hidden="false" customHeight="true" outlineLevel="0" collapsed="false">
      <c r="A210" s="24"/>
      <c r="B210" s="25"/>
      <c r="C210" s="241" t="s">
        <v>315</v>
      </c>
      <c r="D210" s="241" t="s">
        <v>316</v>
      </c>
      <c r="E210" s="242" t="s">
        <v>317</v>
      </c>
      <c r="F210" s="243" t="s">
        <v>318</v>
      </c>
      <c r="G210" s="244" t="s">
        <v>319</v>
      </c>
      <c r="H210" s="245" t="n">
        <v>22.75</v>
      </c>
      <c r="I210" s="246"/>
      <c r="J210" s="247" t="n">
        <f aca="false">ROUND(I210*H210,2)</f>
        <v>0</v>
      </c>
      <c r="K210" s="243" t="s">
        <v>139</v>
      </c>
      <c r="L210" s="248"/>
      <c r="M210" s="249"/>
      <c r="N210" s="250" t="s">
        <v>39</v>
      </c>
      <c r="O210" s="67"/>
      <c r="P210" s="206" t="n">
        <f aca="false">O210*H210</f>
        <v>0</v>
      </c>
      <c r="Q210" s="206" t="n">
        <v>0.001</v>
      </c>
      <c r="R210" s="206" t="n">
        <f aca="false">Q210*H210</f>
        <v>0.02275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20</v>
      </c>
      <c r="AT210" s="208" t="s">
        <v>316</v>
      </c>
      <c r="AU210" s="208" t="s">
        <v>78</v>
      </c>
      <c r="AY210" s="3" t="s">
        <v>13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40</v>
      </c>
      <c r="BM210" s="208" t="s">
        <v>321</v>
      </c>
    </row>
    <row r="211" s="215" customFormat="true" ht="12.8" hidden="false" customHeight="false" outlineLevel="0" collapsed="false">
      <c r="B211" s="216"/>
      <c r="C211" s="217"/>
      <c r="D211" s="218" t="s">
        <v>144</v>
      </c>
      <c r="E211" s="217"/>
      <c r="F211" s="220" t="s">
        <v>322</v>
      </c>
      <c r="G211" s="217"/>
      <c r="H211" s="221" t="n">
        <v>22.75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4</v>
      </c>
      <c r="AU211" s="227" t="s">
        <v>78</v>
      </c>
      <c r="AV211" s="215" t="s">
        <v>78</v>
      </c>
      <c r="AW211" s="215" t="s">
        <v>4</v>
      </c>
      <c r="AX211" s="215" t="s">
        <v>76</v>
      </c>
      <c r="AY211" s="227" t="s">
        <v>133</v>
      </c>
    </row>
    <row r="212" s="31" customFormat="true" ht="16.5" hidden="false" customHeight="true" outlineLevel="0" collapsed="false">
      <c r="A212" s="24"/>
      <c r="B212" s="25"/>
      <c r="C212" s="197" t="s">
        <v>323</v>
      </c>
      <c r="D212" s="197" t="s">
        <v>135</v>
      </c>
      <c r="E212" s="198" t="s">
        <v>324</v>
      </c>
      <c r="F212" s="199" t="s">
        <v>325</v>
      </c>
      <c r="G212" s="200" t="s">
        <v>138</v>
      </c>
      <c r="H212" s="201" t="n">
        <v>265</v>
      </c>
      <c r="I212" s="202"/>
      <c r="J212" s="203" t="n">
        <f aca="false">ROUND(I212*H212,2)</f>
        <v>0</v>
      </c>
      <c r="K212" s="199" t="s">
        <v>139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0</v>
      </c>
      <c r="AT212" s="208" t="s">
        <v>135</v>
      </c>
      <c r="AU212" s="208" t="s">
        <v>78</v>
      </c>
      <c r="AY212" s="3" t="s">
        <v>13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40</v>
      </c>
      <c r="BM212" s="208" t="s">
        <v>32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32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78</v>
      </c>
    </row>
    <row r="214" s="215" customFormat="true" ht="12.8" hidden="false" customHeight="false" outlineLevel="0" collapsed="false">
      <c r="B214" s="216"/>
      <c r="C214" s="217"/>
      <c r="D214" s="218" t="s">
        <v>144</v>
      </c>
      <c r="E214" s="219"/>
      <c r="F214" s="220" t="s">
        <v>328</v>
      </c>
      <c r="G214" s="217"/>
      <c r="H214" s="221" t="n">
        <v>265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4</v>
      </c>
      <c r="AU214" s="227" t="s">
        <v>78</v>
      </c>
      <c r="AV214" s="215" t="s">
        <v>78</v>
      </c>
      <c r="AW214" s="215" t="s">
        <v>30</v>
      </c>
      <c r="AX214" s="215" t="s">
        <v>76</v>
      </c>
      <c r="AY214" s="227" t="s">
        <v>133</v>
      </c>
    </row>
    <row r="215" s="31" customFormat="true" ht="16.5" hidden="false" customHeight="true" outlineLevel="0" collapsed="false">
      <c r="A215" s="24"/>
      <c r="B215" s="25"/>
      <c r="C215" s="241" t="s">
        <v>329</v>
      </c>
      <c r="D215" s="241" t="s">
        <v>316</v>
      </c>
      <c r="E215" s="242" t="s">
        <v>330</v>
      </c>
      <c r="F215" s="243" t="s">
        <v>331</v>
      </c>
      <c r="G215" s="244" t="s">
        <v>319</v>
      </c>
      <c r="H215" s="245" t="n">
        <v>6.625</v>
      </c>
      <c r="I215" s="246"/>
      <c r="J215" s="247" t="n">
        <f aca="false">ROUND(I215*H215,2)</f>
        <v>0</v>
      </c>
      <c r="K215" s="243" t="s">
        <v>139</v>
      </c>
      <c r="L215" s="248"/>
      <c r="M215" s="249"/>
      <c r="N215" s="250" t="s">
        <v>39</v>
      </c>
      <c r="O215" s="67"/>
      <c r="P215" s="206" t="n">
        <f aca="false">O215*H215</f>
        <v>0</v>
      </c>
      <c r="Q215" s="206" t="n">
        <v>0.001</v>
      </c>
      <c r="R215" s="206" t="n">
        <f aca="false">Q215*H215</f>
        <v>0.00662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20</v>
      </c>
      <c r="AT215" s="208" t="s">
        <v>316</v>
      </c>
      <c r="AU215" s="208" t="s">
        <v>78</v>
      </c>
      <c r="AY215" s="3" t="s">
        <v>13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40</v>
      </c>
      <c r="BM215" s="208" t="s">
        <v>332</v>
      </c>
    </row>
    <row r="216" s="215" customFormat="true" ht="12.8" hidden="false" customHeight="false" outlineLevel="0" collapsed="false">
      <c r="B216" s="216"/>
      <c r="C216" s="217"/>
      <c r="D216" s="218" t="s">
        <v>144</v>
      </c>
      <c r="E216" s="217"/>
      <c r="F216" s="220" t="s">
        <v>333</v>
      </c>
      <c r="G216" s="217"/>
      <c r="H216" s="221" t="n">
        <v>6.625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4</v>
      </c>
      <c r="AU216" s="227" t="s">
        <v>78</v>
      </c>
      <c r="AV216" s="215" t="s">
        <v>78</v>
      </c>
      <c r="AW216" s="215" t="s">
        <v>4</v>
      </c>
      <c r="AX216" s="215" t="s">
        <v>76</v>
      </c>
      <c r="AY216" s="227" t="s">
        <v>133</v>
      </c>
    </row>
    <row r="217" s="31" customFormat="true" ht="21.75" hidden="false" customHeight="true" outlineLevel="0" collapsed="false">
      <c r="A217" s="24"/>
      <c r="B217" s="25"/>
      <c r="C217" s="197" t="s">
        <v>334</v>
      </c>
      <c r="D217" s="197" t="s">
        <v>135</v>
      </c>
      <c r="E217" s="198" t="s">
        <v>335</v>
      </c>
      <c r="F217" s="199" t="s">
        <v>336</v>
      </c>
      <c r="G217" s="200" t="s">
        <v>138</v>
      </c>
      <c r="H217" s="201" t="n">
        <v>1200</v>
      </c>
      <c r="I217" s="202"/>
      <c r="J217" s="203" t="n">
        <f aca="false">ROUND(I217*H217,2)</f>
        <v>0</v>
      </c>
      <c r="K217" s="199" t="s">
        <v>139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0</v>
      </c>
      <c r="AT217" s="208" t="s">
        <v>135</v>
      </c>
      <c r="AU217" s="208" t="s">
        <v>78</v>
      </c>
      <c r="AY217" s="3" t="s">
        <v>13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40</v>
      </c>
      <c r="BM217" s="208" t="s">
        <v>337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2</v>
      </c>
      <c r="E218" s="26"/>
      <c r="F218" s="211" t="s">
        <v>338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78</v>
      </c>
    </row>
    <row r="219" s="215" customFormat="true" ht="12.8" hidden="false" customHeight="false" outlineLevel="0" collapsed="false">
      <c r="B219" s="216"/>
      <c r="C219" s="217"/>
      <c r="D219" s="218" t="s">
        <v>144</v>
      </c>
      <c r="E219" s="219"/>
      <c r="F219" s="220" t="s">
        <v>339</v>
      </c>
      <c r="G219" s="217"/>
      <c r="H219" s="221" t="n">
        <v>105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4</v>
      </c>
      <c r="AU219" s="227" t="s">
        <v>78</v>
      </c>
      <c r="AV219" s="215" t="s">
        <v>78</v>
      </c>
      <c r="AW219" s="215" t="s">
        <v>30</v>
      </c>
      <c r="AX219" s="215" t="s">
        <v>68</v>
      </c>
      <c r="AY219" s="227" t="s">
        <v>133</v>
      </c>
    </row>
    <row r="220" s="215" customFormat="true" ht="12.8" hidden="false" customHeight="false" outlineLevel="0" collapsed="false">
      <c r="B220" s="216"/>
      <c r="C220" s="217"/>
      <c r="D220" s="218" t="s">
        <v>144</v>
      </c>
      <c r="E220" s="219"/>
      <c r="F220" s="220" t="s">
        <v>340</v>
      </c>
      <c r="G220" s="217"/>
      <c r="H220" s="221" t="n">
        <v>910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4</v>
      </c>
      <c r="AU220" s="227" t="s">
        <v>78</v>
      </c>
      <c r="AV220" s="215" t="s">
        <v>78</v>
      </c>
      <c r="AW220" s="215" t="s">
        <v>30</v>
      </c>
      <c r="AX220" s="215" t="s">
        <v>68</v>
      </c>
      <c r="AY220" s="227" t="s">
        <v>133</v>
      </c>
    </row>
    <row r="221" s="215" customFormat="true" ht="12.8" hidden="false" customHeight="false" outlineLevel="0" collapsed="false">
      <c r="B221" s="216"/>
      <c r="C221" s="217"/>
      <c r="D221" s="218" t="s">
        <v>144</v>
      </c>
      <c r="E221" s="219"/>
      <c r="F221" s="220" t="s">
        <v>341</v>
      </c>
      <c r="G221" s="217"/>
      <c r="H221" s="221" t="n">
        <v>185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4</v>
      </c>
      <c r="AU221" s="227" t="s">
        <v>78</v>
      </c>
      <c r="AV221" s="215" t="s">
        <v>78</v>
      </c>
      <c r="AW221" s="215" t="s">
        <v>30</v>
      </c>
      <c r="AX221" s="215" t="s">
        <v>68</v>
      </c>
      <c r="AY221" s="227" t="s">
        <v>133</v>
      </c>
    </row>
    <row r="222" s="228" customFormat="true" ht="12.8" hidden="false" customHeight="false" outlineLevel="0" collapsed="false">
      <c r="B222" s="229"/>
      <c r="C222" s="230"/>
      <c r="D222" s="218" t="s">
        <v>144</v>
      </c>
      <c r="E222" s="231"/>
      <c r="F222" s="232" t="s">
        <v>196</v>
      </c>
      <c r="G222" s="230"/>
      <c r="H222" s="233" t="n">
        <v>1200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44</v>
      </c>
      <c r="AU222" s="239" t="s">
        <v>78</v>
      </c>
      <c r="AV222" s="228" t="s">
        <v>140</v>
      </c>
      <c r="AW222" s="228" t="s">
        <v>30</v>
      </c>
      <c r="AX222" s="228" t="s">
        <v>76</v>
      </c>
      <c r="AY222" s="239" t="s">
        <v>133</v>
      </c>
    </row>
    <row r="223" s="31" customFormat="true" ht="24.15" hidden="false" customHeight="true" outlineLevel="0" collapsed="false">
      <c r="A223" s="24"/>
      <c r="B223" s="25"/>
      <c r="C223" s="197" t="s">
        <v>342</v>
      </c>
      <c r="D223" s="197" t="s">
        <v>135</v>
      </c>
      <c r="E223" s="198" t="s">
        <v>343</v>
      </c>
      <c r="F223" s="199" t="s">
        <v>344</v>
      </c>
      <c r="G223" s="200" t="s">
        <v>138</v>
      </c>
      <c r="H223" s="201" t="n">
        <v>284</v>
      </c>
      <c r="I223" s="202"/>
      <c r="J223" s="203" t="n">
        <f aca="false">ROUND(I223*H223,2)</f>
        <v>0</v>
      </c>
      <c r="K223" s="199" t="s">
        <v>139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0</v>
      </c>
      <c r="AT223" s="208" t="s">
        <v>135</v>
      </c>
      <c r="AU223" s="208" t="s">
        <v>78</v>
      </c>
      <c r="AY223" s="3" t="s">
        <v>13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40</v>
      </c>
      <c r="BM223" s="208" t="s">
        <v>345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2</v>
      </c>
      <c r="E224" s="26"/>
      <c r="F224" s="211" t="s">
        <v>34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78</v>
      </c>
    </row>
    <row r="225" s="215" customFormat="true" ht="12.8" hidden="false" customHeight="false" outlineLevel="0" collapsed="false">
      <c r="B225" s="216"/>
      <c r="C225" s="217"/>
      <c r="D225" s="218" t="s">
        <v>144</v>
      </c>
      <c r="E225" s="219"/>
      <c r="F225" s="220" t="s">
        <v>347</v>
      </c>
      <c r="G225" s="217"/>
      <c r="H225" s="221" t="n">
        <v>284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4</v>
      </c>
      <c r="AU225" s="227" t="s">
        <v>78</v>
      </c>
      <c r="AV225" s="215" t="s">
        <v>78</v>
      </c>
      <c r="AW225" s="215" t="s">
        <v>30</v>
      </c>
      <c r="AX225" s="215" t="s">
        <v>76</v>
      </c>
      <c r="AY225" s="227" t="s">
        <v>133</v>
      </c>
    </row>
    <row r="226" s="180" customFormat="true" ht="22.8" hidden="false" customHeight="true" outlineLevel="0" collapsed="false">
      <c r="B226" s="181"/>
      <c r="C226" s="182"/>
      <c r="D226" s="183" t="s">
        <v>67</v>
      </c>
      <c r="E226" s="195" t="s">
        <v>78</v>
      </c>
      <c r="F226" s="195" t="s">
        <v>348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37)</f>
        <v>0</v>
      </c>
      <c r="Q226" s="189"/>
      <c r="R226" s="190" t="n">
        <f aca="false">SUM(R227:R237)</f>
        <v>27.9279525</v>
      </c>
      <c r="S226" s="189"/>
      <c r="T226" s="191" t="n">
        <f aca="false">SUM(T227:T237)</f>
        <v>0</v>
      </c>
      <c r="AR226" s="192" t="s">
        <v>76</v>
      </c>
      <c r="AT226" s="193" t="s">
        <v>67</v>
      </c>
      <c r="AU226" s="193" t="s">
        <v>76</v>
      </c>
      <c r="AY226" s="192" t="s">
        <v>133</v>
      </c>
      <c r="BK226" s="194" t="n">
        <f aca="false">SUM(BK227:BK237)</f>
        <v>0</v>
      </c>
    </row>
    <row r="227" s="31" customFormat="true" ht="24.15" hidden="false" customHeight="true" outlineLevel="0" collapsed="false">
      <c r="A227" s="24"/>
      <c r="B227" s="25"/>
      <c r="C227" s="197" t="s">
        <v>349</v>
      </c>
      <c r="D227" s="197" t="s">
        <v>135</v>
      </c>
      <c r="E227" s="198" t="s">
        <v>350</v>
      </c>
      <c r="F227" s="199" t="s">
        <v>351</v>
      </c>
      <c r="G227" s="200" t="s">
        <v>138</v>
      </c>
      <c r="H227" s="201" t="n">
        <v>37</v>
      </c>
      <c r="I227" s="202"/>
      <c r="J227" s="203" t="n">
        <f aca="false">ROUND(I227*H227,2)</f>
        <v>0</v>
      </c>
      <c r="K227" s="199" t="s">
        <v>139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.0001375</v>
      </c>
      <c r="R227" s="206" t="n">
        <f aca="false">Q227*H227</f>
        <v>0.0050875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0</v>
      </c>
      <c r="AT227" s="208" t="s">
        <v>135</v>
      </c>
      <c r="AU227" s="208" t="s">
        <v>78</v>
      </c>
      <c r="AY227" s="3" t="s">
        <v>13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40</v>
      </c>
      <c r="BM227" s="208" t="s">
        <v>352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2</v>
      </c>
      <c r="E228" s="26"/>
      <c r="F228" s="211" t="s">
        <v>35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78</v>
      </c>
    </row>
    <row r="229" s="215" customFormat="true" ht="12.8" hidden="false" customHeight="false" outlineLevel="0" collapsed="false">
      <c r="B229" s="216"/>
      <c r="C229" s="217"/>
      <c r="D229" s="218" t="s">
        <v>144</v>
      </c>
      <c r="E229" s="219"/>
      <c r="F229" s="220" t="s">
        <v>354</v>
      </c>
      <c r="G229" s="217"/>
      <c r="H229" s="221" t="n">
        <v>37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4</v>
      </c>
      <c r="AU229" s="227" t="s">
        <v>78</v>
      </c>
      <c r="AV229" s="215" t="s">
        <v>78</v>
      </c>
      <c r="AW229" s="215" t="s">
        <v>30</v>
      </c>
      <c r="AX229" s="215" t="s">
        <v>68</v>
      </c>
      <c r="AY229" s="227" t="s">
        <v>133</v>
      </c>
    </row>
    <row r="230" s="228" customFormat="true" ht="12.8" hidden="false" customHeight="false" outlineLevel="0" collapsed="false">
      <c r="B230" s="229"/>
      <c r="C230" s="230"/>
      <c r="D230" s="218" t="s">
        <v>144</v>
      </c>
      <c r="E230" s="231"/>
      <c r="F230" s="232" t="s">
        <v>196</v>
      </c>
      <c r="G230" s="230"/>
      <c r="H230" s="233" t="n">
        <v>37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44</v>
      </c>
      <c r="AU230" s="239" t="s">
        <v>78</v>
      </c>
      <c r="AV230" s="228" t="s">
        <v>140</v>
      </c>
      <c r="AW230" s="228" t="s">
        <v>30</v>
      </c>
      <c r="AX230" s="228" t="s">
        <v>76</v>
      </c>
      <c r="AY230" s="239" t="s">
        <v>133</v>
      </c>
    </row>
    <row r="231" s="31" customFormat="true" ht="16.5" hidden="false" customHeight="true" outlineLevel="0" collapsed="false">
      <c r="A231" s="24"/>
      <c r="B231" s="25"/>
      <c r="C231" s="241" t="s">
        <v>355</v>
      </c>
      <c r="D231" s="241" t="s">
        <v>316</v>
      </c>
      <c r="E231" s="242" t="s">
        <v>356</v>
      </c>
      <c r="F231" s="243" t="s">
        <v>357</v>
      </c>
      <c r="G231" s="244" t="s">
        <v>138</v>
      </c>
      <c r="H231" s="245" t="n">
        <v>90.73</v>
      </c>
      <c r="I231" s="246"/>
      <c r="J231" s="247" t="n">
        <f aca="false">ROUND(I231*H231,2)</f>
        <v>0</v>
      </c>
      <c r="K231" s="243" t="s">
        <v>139</v>
      </c>
      <c r="L231" s="248"/>
      <c r="M231" s="249"/>
      <c r="N231" s="250" t="s">
        <v>39</v>
      </c>
      <c r="O231" s="67"/>
      <c r="P231" s="206" t="n">
        <f aca="false">O231*H231</f>
        <v>0</v>
      </c>
      <c r="Q231" s="206" t="n">
        <v>0.0005</v>
      </c>
      <c r="R231" s="206" t="n">
        <f aca="false">Q231*H231</f>
        <v>0.04536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20</v>
      </c>
      <c r="AT231" s="208" t="s">
        <v>316</v>
      </c>
      <c r="AU231" s="208" t="s">
        <v>78</v>
      </c>
      <c r="AY231" s="3" t="s">
        <v>13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40</v>
      </c>
      <c r="BM231" s="208" t="s">
        <v>358</v>
      </c>
    </row>
    <row r="232" s="215" customFormat="true" ht="12.8" hidden="false" customHeight="false" outlineLevel="0" collapsed="false">
      <c r="B232" s="216"/>
      <c r="C232" s="217"/>
      <c r="D232" s="218" t="s">
        <v>144</v>
      </c>
      <c r="E232" s="217"/>
      <c r="F232" s="220" t="s">
        <v>359</v>
      </c>
      <c r="G232" s="217"/>
      <c r="H232" s="221" t="n">
        <v>90.73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44</v>
      </c>
      <c r="AU232" s="227" t="s">
        <v>78</v>
      </c>
      <c r="AV232" s="215" t="s">
        <v>78</v>
      </c>
      <c r="AW232" s="215" t="s">
        <v>4</v>
      </c>
      <c r="AX232" s="215" t="s">
        <v>76</v>
      </c>
      <c r="AY232" s="227" t="s">
        <v>133</v>
      </c>
    </row>
    <row r="233" s="31" customFormat="true" ht="16.5" hidden="false" customHeight="true" outlineLevel="0" collapsed="false">
      <c r="A233" s="24"/>
      <c r="B233" s="25"/>
      <c r="C233" s="197" t="s">
        <v>360</v>
      </c>
      <c r="D233" s="197" t="s">
        <v>135</v>
      </c>
      <c r="E233" s="198" t="s">
        <v>361</v>
      </c>
      <c r="F233" s="199" t="s">
        <v>362</v>
      </c>
      <c r="G233" s="200" t="s">
        <v>138</v>
      </c>
      <c r="H233" s="201" t="n">
        <v>105</v>
      </c>
      <c r="I233" s="202"/>
      <c r="J233" s="203" t="n">
        <f aca="false">ROUND(I233*H233,2)</f>
        <v>0</v>
      </c>
      <c r="K233" s="199" t="s">
        <v>139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.108</v>
      </c>
      <c r="R233" s="206" t="n">
        <f aca="false">Q233*H233</f>
        <v>11.3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0</v>
      </c>
      <c r="AT233" s="208" t="s">
        <v>135</v>
      </c>
      <c r="AU233" s="208" t="s">
        <v>78</v>
      </c>
      <c r="AY233" s="3" t="s">
        <v>13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40</v>
      </c>
      <c r="BM233" s="208" t="s">
        <v>363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2</v>
      </c>
      <c r="E234" s="26"/>
      <c r="F234" s="211" t="s">
        <v>36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2</v>
      </c>
      <c r="AU234" s="3" t="s">
        <v>78</v>
      </c>
    </row>
    <row r="235" s="215" customFormat="true" ht="12.8" hidden="false" customHeight="false" outlineLevel="0" collapsed="false">
      <c r="B235" s="216"/>
      <c r="C235" s="217"/>
      <c r="D235" s="218" t="s">
        <v>144</v>
      </c>
      <c r="E235" s="219"/>
      <c r="F235" s="220" t="s">
        <v>365</v>
      </c>
      <c r="G235" s="217"/>
      <c r="H235" s="221" t="n">
        <v>105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4</v>
      </c>
      <c r="AU235" s="227" t="s">
        <v>78</v>
      </c>
      <c r="AV235" s="215" t="s">
        <v>78</v>
      </c>
      <c r="AW235" s="215" t="s">
        <v>30</v>
      </c>
      <c r="AX235" s="215" t="s">
        <v>76</v>
      </c>
      <c r="AY235" s="227" t="s">
        <v>133</v>
      </c>
    </row>
    <row r="236" s="31" customFormat="true" ht="16.5" hidden="false" customHeight="true" outlineLevel="0" collapsed="false">
      <c r="A236" s="24"/>
      <c r="B236" s="25"/>
      <c r="C236" s="241" t="s">
        <v>366</v>
      </c>
      <c r="D236" s="241" t="s">
        <v>316</v>
      </c>
      <c r="E236" s="242" t="s">
        <v>367</v>
      </c>
      <c r="F236" s="243" t="s">
        <v>368</v>
      </c>
      <c r="G236" s="244" t="s">
        <v>149</v>
      </c>
      <c r="H236" s="245" t="n">
        <v>6.125</v>
      </c>
      <c r="I236" s="246"/>
      <c r="J236" s="247" t="n">
        <f aca="false">ROUND(I236*H236,2)</f>
        <v>0</v>
      </c>
      <c r="K236" s="243" t="s">
        <v>139</v>
      </c>
      <c r="L236" s="248"/>
      <c r="M236" s="249"/>
      <c r="N236" s="250" t="s">
        <v>39</v>
      </c>
      <c r="O236" s="67"/>
      <c r="P236" s="206" t="n">
        <f aca="false">O236*H236</f>
        <v>0</v>
      </c>
      <c r="Q236" s="206" t="n">
        <v>2.7</v>
      </c>
      <c r="R236" s="206" t="n">
        <f aca="false">Q236*H236</f>
        <v>16.537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20</v>
      </c>
      <c r="AT236" s="208" t="s">
        <v>316</v>
      </c>
      <c r="AU236" s="208" t="s">
        <v>78</v>
      </c>
      <c r="AY236" s="3" t="s">
        <v>13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140</v>
      </c>
      <c r="BM236" s="208" t="s">
        <v>369</v>
      </c>
    </row>
    <row r="237" s="215" customFormat="true" ht="12.8" hidden="false" customHeight="false" outlineLevel="0" collapsed="false">
      <c r="B237" s="216"/>
      <c r="C237" s="217"/>
      <c r="D237" s="218" t="s">
        <v>144</v>
      </c>
      <c r="E237" s="217"/>
      <c r="F237" s="220" t="s">
        <v>370</v>
      </c>
      <c r="G237" s="217"/>
      <c r="H237" s="221" t="n">
        <v>6.125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4</v>
      </c>
      <c r="AU237" s="227" t="s">
        <v>78</v>
      </c>
      <c r="AV237" s="215" t="s">
        <v>78</v>
      </c>
      <c r="AW237" s="215" t="s">
        <v>4</v>
      </c>
      <c r="AX237" s="215" t="s">
        <v>76</v>
      </c>
      <c r="AY237" s="227" t="s">
        <v>133</v>
      </c>
    </row>
    <row r="238" s="180" customFormat="true" ht="22.8" hidden="false" customHeight="true" outlineLevel="0" collapsed="false">
      <c r="B238" s="181"/>
      <c r="C238" s="182"/>
      <c r="D238" s="183" t="s">
        <v>67</v>
      </c>
      <c r="E238" s="195" t="s">
        <v>197</v>
      </c>
      <c r="F238" s="195" t="s">
        <v>371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70)</f>
        <v>0</v>
      </c>
      <c r="Q238" s="189"/>
      <c r="R238" s="190" t="n">
        <f aca="false">SUM(R239:R270)</f>
        <v>1.9483092658089</v>
      </c>
      <c r="S238" s="189"/>
      <c r="T238" s="191" t="n">
        <f aca="false">SUM(T239:T270)</f>
        <v>0</v>
      </c>
      <c r="AR238" s="192" t="s">
        <v>76</v>
      </c>
      <c r="AT238" s="193" t="s">
        <v>67</v>
      </c>
      <c r="AU238" s="193" t="s">
        <v>76</v>
      </c>
      <c r="AY238" s="192" t="s">
        <v>133</v>
      </c>
      <c r="BK238" s="194" t="n">
        <f aca="false">SUM(BK239:BK270)</f>
        <v>0</v>
      </c>
    </row>
    <row r="239" s="31" customFormat="true" ht="16.5" hidden="false" customHeight="true" outlineLevel="0" collapsed="false">
      <c r="A239" s="24"/>
      <c r="B239" s="25"/>
      <c r="C239" s="197" t="s">
        <v>372</v>
      </c>
      <c r="D239" s="197" t="s">
        <v>135</v>
      </c>
      <c r="E239" s="198" t="s">
        <v>373</v>
      </c>
      <c r="F239" s="199" t="s">
        <v>374</v>
      </c>
      <c r="G239" s="200" t="s">
        <v>375</v>
      </c>
      <c r="H239" s="201" t="n">
        <v>1.85</v>
      </c>
      <c r="I239" s="202"/>
      <c r="J239" s="203" t="n">
        <f aca="false">ROUND(I239*H239,2)</f>
        <v>0</v>
      </c>
      <c r="K239" s="199"/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0</v>
      </c>
      <c r="AT239" s="208" t="s">
        <v>135</v>
      </c>
      <c r="AU239" s="208" t="s">
        <v>78</v>
      </c>
      <c r="AY239" s="3" t="s">
        <v>13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40</v>
      </c>
      <c r="BM239" s="208" t="s">
        <v>376</v>
      </c>
    </row>
    <row r="240" s="215" customFormat="true" ht="12.8" hidden="false" customHeight="false" outlineLevel="0" collapsed="false">
      <c r="B240" s="216"/>
      <c r="C240" s="217"/>
      <c r="D240" s="218" t="s">
        <v>144</v>
      </c>
      <c r="E240" s="219"/>
      <c r="F240" s="220" t="s">
        <v>377</v>
      </c>
      <c r="G240" s="217"/>
      <c r="H240" s="221" t="n">
        <v>1.85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4</v>
      </c>
      <c r="AU240" s="227" t="s">
        <v>78</v>
      </c>
      <c r="AV240" s="215" t="s">
        <v>78</v>
      </c>
      <c r="AW240" s="215" t="s">
        <v>30</v>
      </c>
      <c r="AX240" s="215" t="s">
        <v>76</v>
      </c>
      <c r="AY240" s="227" t="s">
        <v>133</v>
      </c>
    </row>
    <row r="241" s="31" customFormat="true" ht="16.5" hidden="false" customHeight="true" outlineLevel="0" collapsed="false">
      <c r="A241" s="24"/>
      <c r="B241" s="25"/>
      <c r="C241" s="197" t="s">
        <v>378</v>
      </c>
      <c r="D241" s="197" t="s">
        <v>135</v>
      </c>
      <c r="E241" s="198" t="s">
        <v>379</v>
      </c>
      <c r="F241" s="199" t="s">
        <v>380</v>
      </c>
      <c r="G241" s="200" t="s">
        <v>375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0</v>
      </c>
      <c r="AT241" s="208" t="s">
        <v>135</v>
      </c>
      <c r="AU241" s="208" t="s">
        <v>78</v>
      </c>
      <c r="AY241" s="3" t="s">
        <v>13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40</v>
      </c>
      <c r="BM241" s="208" t="s">
        <v>381</v>
      </c>
    </row>
    <row r="242" s="215" customFormat="true" ht="12.8" hidden="false" customHeight="false" outlineLevel="0" collapsed="false">
      <c r="B242" s="216"/>
      <c r="C242" s="217"/>
      <c r="D242" s="218" t="s">
        <v>144</v>
      </c>
      <c r="E242" s="219"/>
      <c r="F242" s="220" t="s">
        <v>382</v>
      </c>
      <c r="G242" s="217"/>
      <c r="H242" s="221" t="n">
        <v>1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4</v>
      </c>
      <c r="AU242" s="227" t="s">
        <v>78</v>
      </c>
      <c r="AV242" s="215" t="s">
        <v>78</v>
      </c>
      <c r="AW242" s="215" t="s">
        <v>30</v>
      </c>
      <c r="AX242" s="215" t="s">
        <v>76</v>
      </c>
      <c r="AY242" s="227" t="s">
        <v>133</v>
      </c>
    </row>
    <row r="243" s="31" customFormat="true" ht="37.8" hidden="false" customHeight="true" outlineLevel="0" collapsed="false">
      <c r="A243" s="24"/>
      <c r="B243" s="25"/>
      <c r="C243" s="197" t="s">
        <v>383</v>
      </c>
      <c r="D243" s="197" t="s">
        <v>135</v>
      </c>
      <c r="E243" s="198" t="s">
        <v>384</v>
      </c>
      <c r="F243" s="199" t="s">
        <v>385</v>
      </c>
      <c r="G243" s="200" t="s">
        <v>207</v>
      </c>
      <c r="H243" s="201" t="n">
        <v>8.16</v>
      </c>
      <c r="I243" s="202"/>
      <c r="J243" s="203" t="n">
        <f aca="false">ROUND(I243*H243,2)</f>
        <v>0</v>
      </c>
      <c r="K243" s="199" t="s">
        <v>139</v>
      </c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0</v>
      </c>
      <c r="AT243" s="208" t="s">
        <v>135</v>
      </c>
      <c r="AU243" s="208" t="s">
        <v>78</v>
      </c>
      <c r="AY243" s="3" t="s">
        <v>13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40</v>
      </c>
      <c r="BM243" s="208" t="s">
        <v>386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2</v>
      </c>
      <c r="E244" s="26"/>
      <c r="F244" s="211" t="s">
        <v>38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78</v>
      </c>
    </row>
    <row r="245" s="215" customFormat="true" ht="12.8" hidden="false" customHeight="false" outlineLevel="0" collapsed="false">
      <c r="B245" s="216"/>
      <c r="C245" s="217"/>
      <c r="D245" s="218" t="s">
        <v>144</v>
      </c>
      <c r="E245" s="219"/>
      <c r="F245" s="220" t="s">
        <v>388</v>
      </c>
      <c r="G245" s="217"/>
      <c r="H245" s="221" t="n">
        <v>0.06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44</v>
      </c>
      <c r="AU245" s="227" t="s">
        <v>78</v>
      </c>
      <c r="AV245" s="215" t="s">
        <v>78</v>
      </c>
      <c r="AW245" s="215" t="s">
        <v>30</v>
      </c>
      <c r="AX245" s="215" t="s">
        <v>68</v>
      </c>
      <c r="AY245" s="227" t="s">
        <v>133</v>
      </c>
    </row>
    <row r="246" s="215" customFormat="true" ht="12.8" hidden="false" customHeight="false" outlineLevel="0" collapsed="false">
      <c r="B246" s="216"/>
      <c r="C246" s="217"/>
      <c r="D246" s="218" t="s">
        <v>144</v>
      </c>
      <c r="E246" s="219"/>
      <c r="F246" s="220" t="s">
        <v>389</v>
      </c>
      <c r="G246" s="217"/>
      <c r="H246" s="221" t="n">
        <v>2.18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4</v>
      </c>
      <c r="AU246" s="227" t="s">
        <v>78</v>
      </c>
      <c r="AV246" s="215" t="s">
        <v>78</v>
      </c>
      <c r="AW246" s="215" t="s">
        <v>30</v>
      </c>
      <c r="AX246" s="215" t="s">
        <v>68</v>
      </c>
      <c r="AY246" s="227" t="s">
        <v>133</v>
      </c>
    </row>
    <row r="247" s="215" customFormat="true" ht="12.8" hidden="false" customHeight="false" outlineLevel="0" collapsed="false">
      <c r="B247" s="216"/>
      <c r="C247" s="217"/>
      <c r="D247" s="218" t="s">
        <v>144</v>
      </c>
      <c r="E247" s="219"/>
      <c r="F247" s="220" t="s">
        <v>390</v>
      </c>
      <c r="G247" s="217"/>
      <c r="H247" s="221" t="n">
        <v>0.6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4</v>
      </c>
      <c r="AU247" s="227" t="s">
        <v>78</v>
      </c>
      <c r="AV247" s="215" t="s">
        <v>78</v>
      </c>
      <c r="AW247" s="215" t="s">
        <v>30</v>
      </c>
      <c r="AX247" s="215" t="s">
        <v>68</v>
      </c>
      <c r="AY247" s="227" t="s">
        <v>133</v>
      </c>
    </row>
    <row r="248" s="215" customFormat="true" ht="12.8" hidden="false" customHeight="false" outlineLevel="0" collapsed="false">
      <c r="B248" s="216"/>
      <c r="C248" s="217"/>
      <c r="D248" s="218" t="s">
        <v>144</v>
      </c>
      <c r="E248" s="219"/>
      <c r="F248" s="220" t="s">
        <v>391</v>
      </c>
      <c r="G248" s="217"/>
      <c r="H248" s="221" t="n">
        <v>1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4</v>
      </c>
      <c r="AU248" s="227" t="s">
        <v>78</v>
      </c>
      <c r="AV248" s="215" t="s">
        <v>78</v>
      </c>
      <c r="AW248" s="215" t="s">
        <v>30</v>
      </c>
      <c r="AX248" s="215" t="s">
        <v>68</v>
      </c>
      <c r="AY248" s="227" t="s">
        <v>133</v>
      </c>
    </row>
    <row r="249" s="215" customFormat="true" ht="12.8" hidden="false" customHeight="false" outlineLevel="0" collapsed="false">
      <c r="B249" s="216"/>
      <c r="C249" s="217"/>
      <c r="D249" s="218" t="s">
        <v>144</v>
      </c>
      <c r="E249" s="219"/>
      <c r="F249" s="220" t="s">
        <v>392</v>
      </c>
      <c r="G249" s="217"/>
      <c r="H249" s="221" t="n">
        <v>4.3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4</v>
      </c>
      <c r="AU249" s="227" t="s">
        <v>78</v>
      </c>
      <c r="AV249" s="215" t="s">
        <v>78</v>
      </c>
      <c r="AW249" s="215" t="s">
        <v>30</v>
      </c>
      <c r="AX249" s="215" t="s">
        <v>68</v>
      </c>
      <c r="AY249" s="227" t="s">
        <v>133</v>
      </c>
    </row>
    <row r="250" s="228" customFormat="true" ht="12.8" hidden="false" customHeight="false" outlineLevel="0" collapsed="false">
      <c r="B250" s="229"/>
      <c r="C250" s="230"/>
      <c r="D250" s="218" t="s">
        <v>144</v>
      </c>
      <c r="E250" s="231"/>
      <c r="F250" s="232" t="s">
        <v>196</v>
      </c>
      <c r="G250" s="230"/>
      <c r="H250" s="233" t="n">
        <v>8.16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44</v>
      </c>
      <c r="AU250" s="239" t="s">
        <v>78</v>
      </c>
      <c r="AV250" s="228" t="s">
        <v>140</v>
      </c>
      <c r="AW250" s="228" t="s">
        <v>30</v>
      </c>
      <c r="AX250" s="228" t="s">
        <v>76</v>
      </c>
      <c r="AY250" s="239" t="s">
        <v>133</v>
      </c>
    </row>
    <row r="251" s="31" customFormat="true" ht="37.8" hidden="false" customHeight="true" outlineLevel="0" collapsed="false">
      <c r="A251" s="24"/>
      <c r="B251" s="25"/>
      <c r="C251" s="197" t="s">
        <v>393</v>
      </c>
      <c r="D251" s="197" t="s">
        <v>135</v>
      </c>
      <c r="E251" s="198" t="s">
        <v>394</v>
      </c>
      <c r="F251" s="199" t="s">
        <v>395</v>
      </c>
      <c r="G251" s="200" t="s">
        <v>138</v>
      </c>
      <c r="H251" s="201" t="n">
        <v>8.4</v>
      </c>
      <c r="I251" s="202"/>
      <c r="J251" s="203" t="n">
        <f aca="false">ROUND(I251*H251,2)</f>
        <v>0</v>
      </c>
      <c r="K251" s="199" t="s">
        <v>139</v>
      </c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.007258004</v>
      </c>
      <c r="R251" s="206" t="n">
        <f aca="false">Q251*H251</f>
        <v>0.060967233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0</v>
      </c>
      <c r="AT251" s="208" t="s">
        <v>135</v>
      </c>
      <c r="AU251" s="208" t="s">
        <v>78</v>
      </c>
      <c r="AY251" s="3" t="s">
        <v>13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40</v>
      </c>
      <c r="BM251" s="208" t="s">
        <v>396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2</v>
      </c>
      <c r="E252" s="26"/>
      <c r="F252" s="211" t="s">
        <v>39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2</v>
      </c>
      <c r="AU252" s="3" t="s">
        <v>78</v>
      </c>
    </row>
    <row r="253" s="31" customFormat="true" ht="12.8" hidden="false" customHeight="false" outlineLevel="0" collapsed="false">
      <c r="A253" s="24"/>
      <c r="B253" s="25"/>
      <c r="C253" s="26"/>
      <c r="D253" s="218" t="s">
        <v>284</v>
      </c>
      <c r="E253" s="26"/>
      <c r="F253" s="240" t="s">
        <v>39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4</v>
      </c>
      <c r="AU253" s="3" t="s">
        <v>78</v>
      </c>
    </row>
    <row r="254" s="215" customFormat="true" ht="12.8" hidden="false" customHeight="false" outlineLevel="0" collapsed="false">
      <c r="B254" s="216"/>
      <c r="C254" s="217"/>
      <c r="D254" s="218" t="s">
        <v>144</v>
      </c>
      <c r="E254" s="219"/>
      <c r="F254" s="220" t="s">
        <v>399</v>
      </c>
      <c r="G254" s="217"/>
      <c r="H254" s="221" t="n">
        <v>0.12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4</v>
      </c>
      <c r="AU254" s="227" t="s">
        <v>78</v>
      </c>
      <c r="AV254" s="215" t="s">
        <v>78</v>
      </c>
      <c r="AW254" s="215" t="s">
        <v>30</v>
      </c>
      <c r="AX254" s="215" t="s">
        <v>68</v>
      </c>
      <c r="AY254" s="227" t="s">
        <v>133</v>
      </c>
    </row>
    <row r="255" s="215" customFormat="true" ht="12.8" hidden="false" customHeight="false" outlineLevel="0" collapsed="false">
      <c r="B255" s="216"/>
      <c r="C255" s="217"/>
      <c r="D255" s="218" t="s">
        <v>144</v>
      </c>
      <c r="E255" s="219"/>
      <c r="F255" s="220" t="s">
        <v>400</v>
      </c>
      <c r="G255" s="217"/>
      <c r="H255" s="221" t="n">
        <v>6.6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4</v>
      </c>
      <c r="AU255" s="227" t="s">
        <v>78</v>
      </c>
      <c r="AV255" s="215" t="s">
        <v>78</v>
      </c>
      <c r="AW255" s="215" t="s">
        <v>30</v>
      </c>
      <c r="AX255" s="215" t="s">
        <v>68</v>
      </c>
      <c r="AY255" s="227" t="s">
        <v>133</v>
      </c>
    </row>
    <row r="256" s="215" customFormat="true" ht="12.8" hidden="false" customHeight="false" outlineLevel="0" collapsed="false">
      <c r="B256" s="216"/>
      <c r="C256" s="217"/>
      <c r="D256" s="218" t="s">
        <v>144</v>
      </c>
      <c r="E256" s="219"/>
      <c r="F256" s="220" t="s">
        <v>401</v>
      </c>
      <c r="G256" s="217"/>
      <c r="H256" s="221" t="n">
        <v>1.68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44</v>
      </c>
      <c r="AU256" s="227" t="s">
        <v>78</v>
      </c>
      <c r="AV256" s="215" t="s">
        <v>78</v>
      </c>
      <c r="AW256" s="215" t="s">
        <v>30</v>
      </c>
      <c r="AX256" s="215" t="s">
        <v>68</v>
      </c>
      <c r="AY256" s="227" t="s">
        <v>133</v>
      </c>
    </row>
    <row r="257" s="228" customFormat="true" ht="12.8" hidden="false" customHeight="false" outlineLevel="0" collapsed="false">
      <c r="B257" s="229"/>
      <c r="C257" s="230"/>
      <c r="D257" s="218" t="s">
        <v>144</v>
      </c>
      <c r="E257" s="231"/>
      <c r="F257" s="232" t="s">
        <v>196</v>
      </c>
      <c r="G257" s="230"/>
      <c r="H257" s="233" t="n">
        <v>8.4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44</v>
      </c>
      <c r="AU257" s="239" t="s">
        <v>78</v>
      </c>
      <c r="AV257" s="228" t="s">
        <v>140</v>
      </c>
      <c r="AW257" s="228" t="s">
        <v>30</v>
      </c>
      <c r="AX257" s="228" t="s">
        <v>76</v>
      </c>
      <c r="AY257" s="239" t="s">
        <v>133</v>
      </c>
    </row>
    <row r="258" s="31" customFormat="true" ht="37.8" hidden="false" customHeight="true" outlineLevel="0" collapsed="false">
      <c r="A258" s="24"/>
      <c r="B258" s="25"/>
      <c r="C258" s="197" t="s">
        <v>402</v>
      </c>
      <c r="D258" s="197" t="s">
        <v>135</v>
      </c>
      <c r="E258" s="198" t="s">
        <v>403</v>
      </c>
      <c r="F258" s="199" t="s">
        <v>404</v>
      </c>
      <c r="G258" s="200" t="s">
        <v>138</v>
      </c>
      <c r="H258" s="201" t="n">
        <v>8.4</v>
      </c>
      <c r="I258" s="202"/>
      <c r="J258" s="203" t="n">
        <f aca="false">ROUND(I258*H258,2)</f>
        <v>0</v>
      </c>
      <c r="K258" s="199" t="s">
        <v>139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.000856935</v>
      </c>
      <c r="R258" s="206" t="n">
        <f aca="false">Q258*H258</f>
        <v>0.00719825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0</v>
      </c>
      <c r="AT258" s="208" t="s">
        <v>135</v>
      </c>
      <c r="AU258" s="208" t="s">
        <v>78</v>
      </c>
      <c r="AY258" s="3" t="s">
        <v>13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40</v>
      </c>
      <c r="BM258" s="208" t="s">
        <v>40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2</v>
      </c>
      <c r="E259" s="26"/>
      <c r="F259" s="211" t="s">
        <v>40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78</v>
      </c>
    </row>
    <row r="260" s="215" customFormat="true" ht="12.8" hidden="false" customHeight="false" outlineLevel="0" collapsed="false">
      <c r="B260" s="216"/>
      <c r="C260" s="217"/>
      <c r="D260" s="218" t="s">
        <v>144</v>
      </c>
      <c r="E260" s="219"/>
      <c r="F260" s="220" t="s">
        <v>399</v>
      </c>
      <c r="G260" s="217"/>
      <c r="H260" s="221" t="n">
        <v>0.12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4</v>
      </c>
      <c r="AU260" s="227" t="s">
        <v>78</v>
      </c>
      <c r="AV260" s="215" t="s">
        <v>78</v>
      </c>
      <c r="AW260" s="215" t="s">
        <v>30</v>
      </c>
      <c r="AX260" s="215" t="s">
        <v>68</v>
      </c>
      <c r="AY260" s="227" t="s">
        <v>133</v>
      </c>
    </row>
    <row r="261" s="215" customFormat="true" ht="12.8" hidden="false" customHeight="false" outlineLevel="0" collapsed="false">
      <c r="B261" s="216"/>
      <c r="C261" s="217"/>
      <c r="D261" s="218" t="s">
        <v>144</v>
      </c>
      <c r="E261" s="219"/>
      <c r="F261" s="220" t="s">
        <v>400</v>
      </c>
      <c r="G261" s="217"/>
      <c r="H261" s="221" t="n">
        <v>6.6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4</v>
      </c>
      <c r="AU261" s="227" t="s">
        <v>78</v>
      </c>
      <c r="AV261" s="215" t="s">
        <v>78</v>
      </c>
      <c r="AW261" s="215" t="s">
        <v>30</v>
      </c>
      <c r="AX261" s="215" t="s">
        <v>68</v>
      </c>
      <c r="AY261" s="227" t="s">
        <v>133</v>
      </c>
    </row>
    <row r="262" s="215" customFormat="true" ht="12.8" hidden="false" customHeight="false" outlineLevel="0" collapsed="false">
      <c r="B262" s="216"/>
      <c r="C262" s="217"/>
      <c r="D262" s="218" t="s">
        <v>144</v>
      </c>
      <c r="E262" s="219"/>
      <c r="F262" s="220" t="s">
        <v>401</v>
      </c>
      <c r="G262" s="217"/>
      <c r="H262" s="221" t="n">
        <v>1.68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4</v>
      </c>
      <c r="AU262" s="227" t="s">
        <v>78</v>
      </c>
      <c r="AV262" s="215" t="s">
        <v>78</v>
      </c>
      <c r="AW262" s="215" t="s">
        <v>30</v>
      </c>
      <c r="AX262" s="215" t="s">
        <v>68</v>
      </c>
      <c r="AY262" s="227" t="s">
        <v>133</v>
      </c>
    </row>
    <row r="263" s="228" customFormat="true" ht="12.8" hidden="false" customHeight="false" outlineLevel="0" collapsed="false">
      <c r="B263" s="229"/>
      <c r="C263" s="230"/>
      <c r="D263" s="218" t="s">
        <v>144</v>
      </c>
      <c r="E263" s="231"/>
      <c r="F263" s="232" t="s">
        <v>196</v>
      </c>
      <c r="G263" s="230"/>
      <c r="H263" s="233" t="n">
        <v>8.4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4</v>
      </c>
      <c r="AU263" s="239" t="s">
        <v>78</v>
      </c>
      <c r="AV263" s="228" t="s">
        <v>140</v>
      </c>
      <c r="AW263" s="228" t="s">
        <v>30</v>
      </c>
      <c r="AX263" s="228" t="s">
        <v>76</v>
      </c>
      <c r="AY263" s="239" t="s">
        <v>133</v>
      </c>
    </row>
    <row r="264" s="31" customFormat="true" ht="44.25" hidden="false" customHeight="true" outlineLevel="0" collapsed="false">
      <c r="A264" s="24"/>
      <c r="B264" s="25"/>
      <c r="C264" s="197" t="s">
        <v>407</v>
      </c>
      <c r="D264" s="197" t="s">
        <v>135</v>
      </c>
      <c r="E264" s="198" t="s">
        <v>408</v>
      </c>
      <c r="F264" s="199" t="s">
        <v>409</v>
      </c>
      <c r="G264" s="200" t="s">
        <v>281</v>
      </c>
      <c r="H264" s="201" t="n">
        <v>1.224</v>
      </c>
      <c r="I264" s="202"/>
      <c r="J264" s="203" t="n">
        <f aca="false">ROUND(I264*H264,2)</f>
        <v>0</v>
      </c>
      <c r="K264" s="199" t="s">
        <v>139</v>
      </c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1.095275</v>
      </c>
      <c r="R264" s="206" t="n">
        <f aca="false">Q264*H264</f>
        <v>1.3406166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0</v>
      </c>
      <c r="AT264" s="208" t="s">
        <v>135</v>
      </c>
      <c r="AU264" s="208" t="s">
        <v>78</v>
      </c>
      <c r="AY264" s="3" t="s">
        <v>13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40</v>
      </c>
      <c r="BM264" s="208" t="s">
        <v>410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2</v>
      </c>
      <c r="E265" s="26"/>
      <c r="F265" s="211" t="s">
        <v>41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78</v>
      </c>
    </row>
    <row r="266" s="215" customFormat="true" ht="12.8" hidden="false" customHeight="false" outlineLevel="0" collapsed="false">
      <c r="B266" s="216"/>
      <c r="C266" s="217"/>
      <c r="D266" s="218" t="s">
        <v>144</v>
      </c>
      <c r="E266" s="219"/>
      <c r="F266" s="220" t="s">
        <v>412</v>
      </c>
      <c r="G266" s="217"/>
      <c r="H266" s="221" t="n">
        <v>1.224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4</v>
      </c>
      <c r="AU266" s="227" t="s">
        <v>78</v>
      </c>
      <c r="AV266" s="215" t="s">
        <v>78</v>
      </c>
      <c r="AW266" s="215" t="s">
        <v>30</v>
      </c>
      <c r="AX266" s="215" t="s">
        <v>68</v>
      </c>
      <c r="AY266" s="227" t="s">
        <v>133</v>
      </c>
    </row>
    <row r="267" s="228" customFormat="true" ht="12.8" hidden="false" customHeight="false" outlineLevel="0" collapsed="false">
      <c r="B267" s="229"/>
      <c r="C267" s="230"/>
      <c r="D267" s="218" t="s">
        <v>144</v>
      </c>
      <c r="E267" s="231"/>
      <c r="F267" s="232" t="s">
        <v>196</v>
      </c>
      <c r="G267" s="230"/>
      <c r="H267" s="233" t="n">
        <v>1.224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44</v>
      </c>
      <c r="AU267" s="239" t="s">
        <v>78</v>
      </c>
      <c r="AV267" s="228" t="s">
        <v>140</v>
      </c>
      <c r="AW267" s="228" t="s">
        <v>30</v>
      </c>
      <c r="AX267" s="228" t="s">
        <v>76</v>
      </c>
      <c r="AY267" s="239" t="s">
        <v>133</v>
      </c>
    </row>
    <row r="268" s="31" customFormat="true" ht="44.25" hidden="false" customHeight="true" outlineLevel="0" collapsed="false">
      <c r="A268" s="24"/>
      <c r="B268" s="25"/>
      <c r="C268" s="197" t="s">
        <v>413</v>
      </c>
      <c r="D268" s="197" t="s">
        <v>135</v>
      </c>
      <c r="E268" s="198" t="s">
        <v>414</v>
      </c>
      <c r="F268" s="199" t="s">
        <v>415</v>
      </c>
      <c r="G268" s="200" t="s">
        <v>281</v>
      </c>
      <c r="H268" s="201" t="n">
        <v>0.519</v>
      </c>
      <c r="I268" s="202"/>
      <c r="J268" s="203" t="n">
        <f aca="false">ROUND(I268*H268,2)</f>
        <v>0</v>
      </c>
      <c r="K268" s="199" t="s">
        <v>139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1.0395514031</v>
      </c>
      <c r="R268" s="206" t="n">
        <f aca="false">Q268*H268</f>
        <v>0.5395271782089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0</v>
      </c>
      <c r="AT268" s="208" t="s">
        <v>135</v>
      </c>
      <c r="AU268" s="208" t="s">
        <v>78</v>
      </c>
      <c r="AY268" s="3" t="s">
        <v>13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40</v>
      </c>
      <c r="BM268" s="208" t="s">
        <v>416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2</v>
      </c>
      <c r="E269" s="26"/>
      <c r="F269" s="211" t="s">
        <v>417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2</v>
      </c>
      <c r="AU269" s="3" t="s">
        <v>78</v>
      </c>
    </row>
    <row r="270" s="215" customFormat="true" ht="12.8" hidden="false" customHeight="false" outlineLevel="0" collapsed="false">
      <c r="B270" s="216"/>
      <c r="C270" s="217"/>
      <c r="D270" s="218" t="s">
        <v>144</v>
      </c>
      <c r="E270" s="219"/>
      <c r="F270" s="220" t="s">
        <v>418</v>
      </c>
      <c r="G270" s="217"/>
      <c r="H270" s="221" t="n">
        <v>0.519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44</v>
      </c>
      <c r="AU270" s="227" t="s">
        <v>78</v>
      </c>
      <c r="AV270" s="215" t="s">
        <v>78</v>
      </c>
      <c r="AW270" s="215" t="s">
        <v>30</v>
      </c>
      <c r="AX270" s="215" t="s">
        <v>76</v>
      </c>
      <c r="AY270" s="227" t="s">
        <v>133</v>
      </c>
    </row>
    <row r="271" s="180" customFormat="true" ht="22.8" hidden="false" customHeight="true" outlineLevel="0" collapsed="false">
      <c r="B271" s="181"/>
      <c r="C271" s="182"/>
      <c r="D271" s="183" t="s">
        <v>67</v>
      </c>
      <c r="E271" s="195" t="s">
        <v>140</v>
      </c>
      <c r="F271" s="195" t="s">
        <v>419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302)</f>
        <v>0</v>
      </c>
      <c r="Q271" s="189"/>
      <c r="R271" s="190" t="n">
        <f aca="false">SUM(R272:R302)</f>
        <v>277.3076313</v>
      </c>
      <c r="S271" s="189"/>
      <c r="T271" s="191" t="n">
        <f aca="false">SUM(T272:T302)</f>
        <v>0</v>
      </c>
      <c r="AR271" s="192" t="s">
        <v>76</v>
      </c>
      <c r="AT271" s="193" t="s">
        <v>67</v>
      </c>
      <c r="AU271" s="193" t="s">
        <v>76</v>
      </c>
      <c r="AY271" s="192" t="s">
        <v>133</v>
      </c>
      <c r="BK271" s="194" t="n">
        <f aca="false">SUM(BK272:BK302)</f>
        <v>0</v>
      </c>
    </row>
    <row r="272" s="31" customFormat="true" ht="16.5" hidden="false" customHeight="true" outlineLevel="0" collapsed="false">
      <c r="A272" s="24"/>
      <c r="B272" s="25"/>
      <c r="C272" s="197" t="s">
        <v>420</v>
      </c>
      <c r="D272" s="197" t="s">
        <v>135</v>
      </c>
      <c r="E272" s="198" t="s">
        <v>421</v>
      </c>
      <c r="F272" s="199" t="s">
        <v>422</v>
      </c>
      <c r="G272" s="200" t="s">
        <v>138</v>
      </c>
      <c r="H272" s="201" t="n">
        <v>20.55</v>
      </c>
      <c r="I272" s="202"/>
      <c r="J272" s="203" t="n">
        <f aca="false">ROUND(I272*H272,2)</f>
        <v>0</v>
      </c>
      <c r="K272" s="199" t="s">
        <v>139</v>
      </c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.34191</v>
      </c>
      <c r="R272" s="206" t="n">
        <f aca="false">Q272*H272</f>
        <v>7.026250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0</v>
      </c>
      <c r="AT272" s="208" t="s">
        <v>135</v>
      </c>
      <c r="AU272" s="208" t="s">
        <v>78</v>
      </c>
      <c r="AY272" s="3" t="s">
        <v>13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40</v>
      </c>
      <c r="BM272" s="208" t="s">
        <v>423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2</v>
      </c>
      <c r="E273" s="26"/>
      <c r="F273" s="211" t="s">
        <v>424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78</v>
      </c>
    </row>
    <row r="274" s="215" customFormat="true" ht="12.8" hidden="false" customHeight="false" outlineLevel="0" collapsed="false">
      <c r="B274" s="216"/>
      <c r="C274" s="217"/>
      <c r="D274" s="218" t="s">
        <v>144</v>
      </c>
      <c r="E274" s="219"/>
      <c r="F274" s="220" t="s">
        <v>425</v>
      </c>
      <c r="G274" s="217"/>
      <c r="H274" s="221" t="n">
        <v>1.7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44</v>
      </c>
      <c r="AU274" s="227" t="s">
        <v>78</v>
      </c>
      <c r="AV274" s="215" t="s">
        <v>78</v>
      </c>
      <c r="AW274" s="215" t="s">
        <v>30</v>
      </c>
      <c r="AX274" s="215" t="s">
        <v>68</v>
      </c>
      <c r="AY274" s="227" t="s">
        <v>133</v>
      </c>
    </row>
    <row r="275" s="215" customFormat="true" ht="12.8" hidden="false" customHeight="false" outlineLevel="0" collapsed="false">
      <c r="B275" s="216"/>
      <c r="C275" s="217"/>
      <c r="D275" s="218" t="s">
        <v>144</v>
      </c>
      <c r="E275" s="219"/>
      <c r="F275" s="220" t="s">
        <v>426</v>
      </c>
      <c r="G275" s="217"/>
      <c r="H275" s="221" t="n">
        <v>18.8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4</v>
      </c>
      <c r="AU275" s="227" t="s">
        <v>78</v>
      </c>
      <c r="AV275" s="215" t="s">
        <v>78</v>
      </c>
      <c r="AW275" s="215" t="s">
        <v>30</v>
      </c>
      <c r="AX275" s="215" t="s">
        <v>68</v>
      </c>
      <c r="AY275" s="227" t="s">
        <v>133</v>
      </c>
    </row>
    <row r="276" s="228" customFormat="true" ht="12.8" hidden="false" customHeight="false" outlineLevel="0" collapsed="false">
      <c r="B276" s="229"/>
      <c r="C276" s="230"/>
      <c r="D276" s="218" t="s">
        <v>144</v>
      </c>
      <c r="E276" s="231"/>
      <c r="F276" s="232" t="s">
        <v>196</v>
      </c>
      <c r="G276" s="230"/>
      <c r="H276" s="233" t="n">
        <v>20.55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4</v>
      </c>
      <c r="AU276" s="239" t="s">
        <v>78</v>
      </c>
      <c r="AV276" s="228" t="s">
        <v>140</v>
      </c>
      <c r="AW276" s="228" t="s">
        <v>30</v>
      </c>
      <c r="AX276" s="228" t="s">
        <v>76</v>
      </c>
      <c r="AY276" s="239" t="s">
        <v>133</v>
      </c>
    </row>
    <row r="277" s="31" customFormat="true" ht="24.15" hidden="false" customHeight="true" outlineLevel="0" collapsed="false">
      <c r="A277" s="24"/>
      <c r="B277" s="25"/>
      <c r="C277" s="197" t="s">
        <v>427</v>
      </c>
      <c r="D277" s="197" t="s">
        <v>135</v>
      </c>
      <c r="E277" s="198" t="s">
        <v>428</v>
      </c>
      <c r="F277" s="199" t="s">
        <v>429</v>
      </c>
      <c r="G277" s="200" t="s">
        <v>207</v>
      </c>
      <c r="H277" s="201" t="n">
        <v>29.66</v>
      </c>
      <c r="I277" s="202"/>
      <c r="J277" s="203" t="n">
        <f aca="false">ROUND(I277*H277,2)</f>
        <v>0</v>
      </c>
      <c r="K277" s="199" t="s">
        <v>139</v>
      </c>
      <c r="L277" s="30"/>
      <c r="M277" s="204"/>
      <c r="N277" s="205" t="s">
        <v>39</v>
      </c>
      <c r="O277" s="67"/>
      <c r="P277" s="206" t="n">
        <f aca="false">O277*H277</f>
        <v>0</v>
      </c>
      <c r="Q277" s="206" t="n">
        <v>2.43408</v>
      </c>
      <c r="R277" s="206" t="n">
        <f aca="false">Q277*H277</f>
        <v>72.1948128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0</v>
      </c>
      <c r="AT277" s="208" t="s">
        <v>135</v>
      </c>
      <c r="AU277" s="208" t="s">
        <v>78</v>
      </c>
      <c r="AY277" s="3" t="s">
        <v>13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40</v>
      </c>
      <c r="BM277" s="208" t="s">
        <v>430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2</v>
      </c>
      <c r="E278" s="26"/>
      <c r="F278" s="211" t="s">
        <v>43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2</v>
      </c>
      <c r="AU278" s="3" t="s">
        <v>78</v>
      </c>
    </row>
    <row r="279" s="215" customFormat="true" ht="12.8" hidden="false" customHeight="false" outlineLevel="0" collapsed="false">
      <c r="B279" s="216"/>
      <c r="C279" s="217"/>
      <c r="D279" s="218" t="s">
        <v>144</v>
      </c>
      <c r="E279" s="219"/>
      <c r="F279" s="220" t="s">
        <v>432</v>
      </c>
      <c r="G279" s="217"/>
      <c r="H279" s="221" t="n">
        <v>27.95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4</v>
      </c>
      <c r="AU279" s="227" t="s">
        <v>78</v>
      </c>
      <c r="AV279" s="215" t="s">
        <v>78</v>
      </c>
      <c r="AW279" s="215" t="s">
        <v>30</v>
      </c>
      <c r="AX279" s="215" t="s">
        <v>68</v>
      </c>
      <c r="AY279" s="227" t="s">
        <v>133</v>
      </c>
    </row>
    <row r="280" s="215" customFormat="true" ht="12.8" hidden="false" customHeight="false" outlineLevel="0" collapsed="false">
      <c r="B280" s="216"/>
      <c r="C280" s="217"/>
      <c r="D280" s="218" t="s">
        <v>144</v>
      </c>
      <c r="E280" s="219"/>
      <c r="F280" s="220" t="s">
        <v>433</v>
      </c>
      <c r="G280" s="217"/>
      <c r="H280" s="221" t="n">
        <v>1.71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44</v>
      </c>
      <c r="AU280" s="227" t="s">
        <v>78</v>
      </c>
      <c r="AV280" s="215" t="s">
        <v>78</v>
      </c>
      <c r="AW280" s="215" t="s">
        <v>30</v>
      </c>
      <c r="AX280" s="215" t="s">
        <v>68</v>
      </c>
      <c r="AY280" s="227" t="s">
        <v>133</v>
      </c>
    </row>
    <row r="281" s="228" customFormat="true" ht="12.8" hidden="false" customHeight="false" outlineLevel="0" collapsed="false">
      <c r="B281" s="229"/>
      <c r="C281" s="230"/>
      <c r="D281" s="218" t="s">
        <v>144</v>
      </c>
      <c r="E281" s="231"/>
      <c r="F281" s="232" t="s">
        <v>196</v>
      </c>
      <c r="G281" s="230"/>
      <c r="H281" s="233" t="n">
        <v>29.66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44</v>
      </c>
      <c r="AU281" s="239" t="s">
        <v>78</v>
      </c>
      <c r="AV281" s="228" t="s">
        <v>140</v>
      </c>
      <c r="AW281" s="228" t="s">
        <v>30</v>
      </c>
      <c r="AX281" s="228" t="s">
        <v>76</v>
      </c>
      <c r="AY281" s="239" t="s">
        <v>133</v>
      </c>
    </row>
    <row r="282" s="31" customFormat="true" ht="24.15" hidden="false" customHeight="true" outlineLevel="0" collapsed="false">
      <c r="A282" s="24"/>
      <c r="B282" s="25"/>
      <c r="C282" s="197" t="s">
        <v>320</v>
      </c>
      <c r="D282" s="197" t="s">
        <v>135</v>
      </c>
      <c r="E282" s="198" t="s">
        <v>434</v>
      </c>
      <c r="F282" s="199" t="s">
        <v>435</v>
      </c>
      <c r="G282" s="200" t="s">
        <v>207</v>
      </c>
      <c r="H282" s="201" t="n">
        <v>98.83</v>
      </c>
      <c r="I282" s="202"/>
      <c r="J282" s="203" t="n">
        <f aca="false">ROUND(I282*H282,2)</f>
        <v>0</v>
      </c>
      <c r="K282" s="199" t="s">
        <v>139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1.9968</v>
      </c>
      <c r="R282" s="206" t="n">
        <f aca="false">Q282*H282</f>
        <v>197.343744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0</v>
      </c>
      <c r="AT282" s="208" t="s">
        <v>135</v>
      </c>
      <c r="AU282" s="208" t="s">
        <v>78</v>
      </c>
      <c r="AY282" s="3" t="s">
        <v>133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40</v>
      </c>
      <c r="BM282" s="208" t="s">
        <v>436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2</v>
      </c>
      <c r="E283" s="26"/>
      <c r="F283" s="211" t="s">
        <v>437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2</v>
      </c>
      <c r="AU283" s="3" t="s">
        <v>78</v>
      </c>
    </row>
    <row r="284" s="215" customFormat="true" ht="12.8" hidden="false" customHeight="false" outlineLevel="0" collapsed="false">
      <c r="B284" s="216"/>
      <c r="C284" s="217"/>
      <c r="D284" s="218" t="s">
        <v>144</v>
      </c>
      <c r="E284" s="219"/>
      <c r="F284" s="220" t="s">
        <v>438</v>
      </c>
      <c r="G284" s="217"/>
      <c r="H284" s="221" t="n">
        <v>8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44</v>
      </c>
      <c r="AU284" s="227" t="s">
        <v>78</v>
      </c>
      <c r="AV284" s="215" t="s">
        <v>78</v>
      </c>
      <c r="AW284" s="215" t="s">
        <v>30</v>
      </c>
      <c r="AX284" s="215" t="s">
        <v>68</v>
      </c>
      <c r="AY284" s="227" t="s">
        <v>133</v>
      </c>
    </row>
    <row r="285" s="215" customFormat="true" ht="12.8" hidden="false" customHeight="false" outlineLevel="0" collapsed="false">
      <c r="B285" s="216"/>
      <c r="C285" s="217"/>
      <c r="D285" s="218" t="s">
        <v>144</v>
      </c>
      <c r="E285" s="219"/>
      <c r="F285" s="220" t="s">
        <v>439</v>
      </c>
      <c r="G285" s="217"/>
      <c r="H285" s="221" t="n">
        <v>14.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44</v>
      </c>
      <c r="AU285" s="227" t="s">
        <v>78</v>
      </c>
      <c r="AV285" s="215" t="s">
        <v>78</v>
      </c>
      <c r="AW285" s="215" t="s">
        <v>30</v>
      </c>
      <c r="AX285" s="215" t="s">
        <v>68</v>
      </c>
      <c r="AY285" s="227" t="s">
        <v>133</v>
      </c>
    </row>
    <row r="286" s="215" customFormat="true" ht="12.8" hidden="false" customHeight="false" outlineLevel="0" collapsed="false">
      <c r="B286" s="216"/>
      <c r="C286" s="217"/>
      <c r="D286" s="218" t="s">
        <v>144</v>
      </c>
      <c r="E286" s="219"/>
      <c r="F286" s="220" t="s">
        <v>440</v>
      </c>
      <c r="G286" s="217"/>
      <c r="H286" s="221" t="n">
        <v>70.5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4</v>
      </c>
      <c r="AU286" s="227" t="s">
        <v>78</v>
      </c>
      <c r="AV286" s="215" t="s">
        <v>78</v>
      </c>
      <c r="AW286" s="215" t="s">
        <v>30</v>
      </c>
      <c r="AX286" s="215" t="s">
        <v>68</v>
      </c>
      <c r="AY286" s="227" t="s">
        <v>133</v>
      </c>
    </row>
    <row r="287" s="215" customFormat="true" ht="12.8" hidden="false" customHeight="false" outlineLevel="0" collapsed="false">
      <c r="B287" s="216"/>
      <c r="C287" s="217"/>
      <c r="D287" s="218" t="s">
        <v>144</v>
      </c>
      <c r="E287" s="219"/>
      <c r="F287" s="220" t="s">
        <v>441</v>
      </c>
      <c r="G287" s="217"/>
      <c r="H287" s="221" t="n">
        <v>2.13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44</v>
      </c>
      <c r="AU287" s="227" t="s">
        <v>78</v>
      </c>
      <c r="AV287" s="215" t="s">
        <v>78</v>
      </c>
      <c r="AW287" s="215" t="s">
        <v>30</v>
      </c>
      <c r="AX287" s="215" t="s">
        <v>68</v>
      </c>
      <c r="AY287" s="227" t="s">
        <v>133</v>
      </c>
    </row>
    <row r="288" s="215" customFormat="true" ht="12.8" hidden="false" customHeight="false" outlineLevel="0" collapsed="false">
      <c r="B288" s="216"/>
      <c r="C288" s="217"/>
      <c r="D288" s="218" t="s">
        <v>144</v>
      </c>
      <c r="E288" s="219"/>
      <c r="F288" s="220" t="s">
        <v>442</v>
      </c>
      <c r="G288" s="217"/>
      <c r="H288" s="221" t="n">
        <v>3.4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44</v>
      </c>
      <c r="AU288" s="227" t="s">
        <v>78</v>
      </c>
      <c r="AV288" s="215" t="s">
        <v>78</v>
      </c>
      <c r="AW288" s="215" t="s">
        <v>30</v>
      </c>
      <c r="AX288" s="215" t="s">
        <v>68</v>
      </c>
      <c r="AY288" s="227" t="s">
        <v>133</v>
      </c>
    </row>
    <row r="289" s="228" customFormat="true" ht="12.8" hidden="false" customHeight="false" outlineLevel="0" collapsed="false">
      <c r="B289" s="229"/>
      <c r="C289" s="230"/>
      <c r="D289" s="218" t="s">
        <v>144</v>
      </c>
      <c r="E289" s="231"/>
      <c r="F289" s="232" t="s">
        <v>196</v>
      </c>
      <c r="G289" s="230"/>
      <c r="H289" s="233" t="n">
        <v>98.83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44</v>
      </c>
      <c r="AU289" s="239" t="s">
        <v>78</v>
      </c>
      <c r="AV289" s="228" t="s">
        <v>140</v>
      </c>
      <c r="AW289" s="228" t="s">
        <v>30</v>
      </c>
      <c r="AX289" s="228" t="s">
        <v>76</v>
      </c>
      <c r="AY289" s="239" t="s">
        <v>133</v>
      </c>
    </row>
    <row r="290" s="31" customFormat="true" ht="16.5" hidden="false" customHeight="true" outlineLevel="0" collapsed="false">
      <c r="A290" s="24"/>
      <c r="B290" s="25"/>
      <c r="C290" s="197" t="s">
        <v>443</v>
      </c>
      <c r="D290" s="197" t="s">
        <v>135</v>
      </c>
      <c r="E290" s="198" t="s">
        <v>444</v>
      </c>
      <c r="F290" s="199" t="s">
        <v>445</v>
      </c>
      <c r="G290" s="200" t="s">
        <v>138</v>
      </c>
      <c r="H290" s="201" t="n">
        <v>98.83</v>
      </c>
      <c r="I290" s="202"/>
      <c r="J290" s="203" t="n">
        <f aca="false">ROUND(I290*H290,2)</f>
        <v>0</v>
      </c>
      <c r="K290" s="199" t="s">
        <v>139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0</v>
      </c>
      <c r="AT290" s="208" t="s">
        <v>135</v>
      </c>
      <c r="AU290" s="208" t="s">
        <v>78</v>
      </c>
      <c r="AY290" s="3" t="s">
        <v>13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40</v>
      </c>
      <c r="BM290" s="208" t="s">
        <v>446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2</v>
      </c>
      <c r="E291" s="26"/>
      <c r="F291" s="211" t="s">
        <v>44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2</v>
      </c>
      <c r="AU291" s="3" t="s">
        <v>78</v>
      </c>
    </row>
    <row r="292" s="215" customFormat="true" ht="12.8" hidden="false" customHeight="false" outlineLevel="0" collapsed="false">
      <c r="B292" s="216"/>
      <c r="C292" s="217"/>
      <c r="D292" s="218" t="s">
        <v>144</v>
      </c>
      <c r="E292" s="219"/>
      <c r="F292" s="220" t="s">
        <v>438</v>
      </c>
      <c r="G292" s="217"/>
      <c r="H292" s="221" t="n">
        <v>8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44</v>
      </c>
      <c r="AU292" s="227" t="s">
        <v>78</v>
      </c>
      <c r="AV292" s="215" t="s">
        <v>78</v>
      </c>
      <c r="AW292" s="215" t="s">
        <v>30</v>
      </c>
      <c r="AX292" s="215" t="s">
        <v>68</v>
      </c>
      <c r="AY292" s="227" t="s">
        <v>133</v>
      </c>
    </row>
    <row r="293" s="215" customFormat="true" ht="12.8" hidden="false" customHeight="false" outlineLevel="0" collapsed="false">
      <c r="B293" s="216"/>
      <c r="C293" s="217"/>
      <c r="D293" s="218" t="s">
        <v>144</v>
      </c>
      <c r="E293" s="219"/>
      <c r="F293" s="220" t="s">
        <v>439</v>
      </c>
      <c r="G293" s="217"/>
      <c r="H293" s="221" t="n">
        <v>14.8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4</v>
      </c>
      <c r="AU293" s="227" t="s">
        <v>78</v>
      </c>
      <c r="AV293" s="215" t="s">
        <v>78</v>
      </c>
      <c r="AW293" s="215" t="s">
        <v>30</v>
      </c>
      <c r="AX293" s="215" t="s">
        <v>68</v>
      </c>
      <c r="AY293" s="227" t="s">
        <v>133</v>
      </c>
    </row>
    <row r="294" s="215" customFormat="true" ht="12.8" hidden="false" customHeight="false" outlineLevel="0" collapsed="false">
      <c r="B294" s="216"/>
      <c r="C294" s="217"/>
      <c r="D294" s="218" t="s">
        <v>144</v>
      </c>
      <c r="E294" s="219"/>
      <c r="F294" s="220" t="s">
        <v>440</v>
      </c>
      <c r="G294" s="217"/>
      <c r="H294" s="221" t="n">
        <v>70.5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44</v>
      </c>
      <c r="AU294" s="227" t="s">
        <v>78</v>
      </c>
      <c r="AV294" s="215" t="s">
        <v>78</v>
      </c>
      <c r="AW294" s="215" t="s">
        <v>30</v>
      </c>
      <c r="AX294" s="215" t="s">
        <v>68</v>
      </c>
      <c r="AY294" s="227" t="s">
        <v>133</v>
      </c>
    </row>
    <row r="295" s="215" customFormat="true" ht="12.8" hidden="false" customHeight="false" outlineLevel="0" collapsed="false">
      <c r="B295" s="216"/>
      <c r="C295" s="217"/>
      <c r="D295" s="218" t="s">
        <v>144</v>
      </c>
      <c r="E295" s="219"/>
      <c r="F295" s="220" t="s">
        <v>441</v>
      </c>
      <c r="G295" s="217"/>
      <c r="H295" s="221" t="n">
        <v>2.13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4</v>
      </c>
      <c r="AU295" s="227" t="s">
        <v>78</v>
      </c>
      <c r="AV295" s="215" t="s">
        <v>78</v>
      </c>
      <c r="AW295" s="215" t="s">
        <v>30</v>
      </c>
      <c r="AX295" s="215" t="s">
        <v>68</v>
      </c>
      <c r="AY295" s="227" t="s">
        <v>133</v>
      </c>
    </row>
    <row r="296" s="215" customFormat="true" ht="12.8" hidden="false" customHeight="false" outlineLevel="0" collapsed="false">
      <c r="B296" s="216"/>
      <c r="C296" s="217"/>
      <c r="D296" s="218" t="s">
        <v>144</v>
      </c>
      <c r="E296" s="219"/>
      <c r="F296" s="220" t="s">
        <v>442</v>
      </c>
      <c r="G296" s="217"/>
      <c r="H296" s="221" t="n">
        <v>3.4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44</v>
      </c>
      <c r="AU296" s="227" t="s">
        <v>78</v>
      </c>
      <c r="AV296" s="215" t="s">
        <v>78</v>
      </c>
      <c r="AW296" s="215" t="s">
        <v>30</v>
      </c>
      <c r="AX296" s="215" t="s">
        <v>68</v>
      </c>
      <c r="AY296" s="227" t="s">
        <v>133</v>
      </c>
    </row>
    <row r="297" s="228" customFormat="true" ht="12.8" hidden="false" customHeight="false" outlineLevel="0" collapsed="false">
      <c r="B297" s="229"/>
      <c r="C297" s="230"/>
      <c r="D297" s="218" t="s">
        <v>144</v>
      </c>
      <c r="E297" s="231"/>
      <c r="F297" s="232" t="s">
        <v>196</v>
      </c>
      <c r="G297" s="230"/>
      <c r="H297" s="233" t="n">
        <v>98.83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44</v>
      </c>
      <c r="AU297" s="239" t="s">
        <v>78</v>
      </c>
      <c r="AV297" s="228" t="s">
        <v>140</v>
      </c>
      <c r="AW297" s="228" t="s">
        <v>30</v>
      </c>
      <c r="AX297" s="228" t="s">
        <v>76</v>
      </c>
      <c r="AY297" s="239" t="s">
        <v>133</v>
      </c>
    </row>
    <row r="298" s="31" customFormat="true" ht="33" hidden="false" customHeight="true" outlineLevel="0" collapsed="false">
      <c r="A298" s="24"/>
      <c r="B298" s="25"/>
      <c r="C298" s="197" t="s">
        <v>448</v>
      </c>
      <c r="D298" s="197" t="s">
        <v>135</v>
      </c>
      <c r="E298" s="198" t="s">
        <v>449</v>
      </c>
      <c r="F298" s="199" t="s">
        <v>450</v>
      </c>
      <c r="G298" s="200" t="s">
        <v>451</v>
      </c>
      <c r="H298" s="201" t="n">
        <v>8.55</v>
      </c>
      <c r="I298" s="202"/>
      <c r="J298" s="203" t="n">
        <f aca="false">ROUND(I298*H298,2)</f>
        <v>0</v>
      </c>
      <c r="K298" s="199" t="s">
        <v>139</v>
      </c>
      <c r="L298" s="30"/>
      <c r="M298" s="204"/>
      <c r="N298" s="205" t="s">
        <v>39</v>
      </c>
      <c r="O298" s="67"/>
      <c r="P298" s="206" t="n">
        <f aca="false">O298*H298</f>
        <v>0</v>
      </c>
      <c r="Q298" s="206" t="n">
        <v>0.08688</v>
      </c>
      <c r="R298" s="206" t="n">
        <f aca="false">Q298*H298</f>
        <v>0.742824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0</v>
      </c>
      <c r="AT298" s="208" t="s">
        <v>135</v>
      </c>
      <c r="AU298" s="208" t="s">
        <v>78</v>
      </c>
      <c r="AY298" s="3" t="s">
        <v>13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6</v>
      </c>
      <c r="BK298" s="209" t="n">
        <f aca="false">ROUND(I298*H298,2)</f>
        <v>0</v>
      </c>
      <c r="BL298" s="3" t="s">
        <v>140</v>
      </c>
      <c r="BM298" s="208" t="s">
        <v>452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2</v>
      </c>
      <c r="E299" s="26"/>
      <c r="F299" s="211" t="s">
        <v>453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78</v>
      </c>
    </row>
    <row r="300" s="215" customFormat="true" ht="12.8" hidden="false" customHeight="false" outlineLevel="0" collapsed="false">
      <c r="B300" s="216"/>
      <c r="C300" s="217"/>
      <c r="D300" s="218" t="s">
        <v>144</v>
      </c>
      <c r="E300" s="219"/>
      <c r="F300" s="220" t="s">
        <v>454</v>
      </c>
      <c r="G300" s="217"/>
      <c r="H300" s="221" t="n">
        <v>5.75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4</v>
      </c>
      <c r="AU300" s="227" t="s">
        <v>78</v>
      </c>
      <c r="AV300" s="215" t="s">
        <v>78</v>
      </c>
      <c r="AW300" s="215" t="s">
        <v>30</v>
      </c>
      <c r="AX300" s="215" t="s">
        <v>68</v>
      </c>
      <c r="AY300" s="227" t="s">
        <v>133</v>
      </c>
    </row>
    <row r="301" s="215" customFormat="true" ht="12.8" hidden="false" customHeight="false" outlineLevel="0" collapsed="false">
      <c r="B301" s="216"/>
      <c r="C301" s="217"/>
      <c r="D301" s="218" t="s">
        <v>144</v>
      </c>
      <c r="E301" s="219"/>
      <c r="F301" s="220" t="s">
        <v>455</v>
      </c>
      <c r="G301" s="217"/>
      <c r="H301" s="221" t="n">
        <v>2.8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4</v>
      </c>
      <c r="AU301" s="227" t="s">
        <v>78</v>
      </c>
      <c r="AV301" s="215" t="s">
        <v>78</v>
      </c>
      <c r="AW301" s="215" t="s">
        <v>30</v>
      </c>
      <c r="AX301" s="215" t="s">
        <v>68</v>
      </c>
      <c r="AY301" s="227" t="s">
        <v>133</v>
      </c>
    </row>
    <row r="302" s="228" customFormat="true" ht="12.8" hidden="false" customHeight="false" outlineLevel="0" collapsed="false">
      <c r="B302" s="229"/>
      <c r="C302" s="230"/>
      <c r="D302" s="218" t="s">
        <v>144</v>
      </c>
      <c r="E302" s="231"/>
      <c r="F302" s="232" t="s">
        <v>196</v>
      </c>
      <c r="G302" s="230"/>
      <c r="H302" s="233" t="n">
        <v>8.55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4</v>
      </c>
      <c r="AU302" s="239" t="s">
        <v>78</v>
      </c>
      <c r="AV302" s="228" t="s">
        <v>140</v>
      </c>
      <c r="AW302" s="228" t="s">
        <v>30</v>
      </c>
      <c r="AX302" s="228" t="s">
        <v>76</v>
      </c>
      <c r="AY302" s="239" t="s">
        <v>133</v>
      </c>
    </row>
    <row r="303" s="180" customFormat="true" ht="22.8" hidden="false" customHeight="true" outlineLevel="0" collapsed="false">
      <c r="B303" s="181"/>
      <c r="C303" s="182"/>
      <c r="D303" s="183" t="s">
        <v>67</v>
      </c>
      <c r="E303" s="195" t="s">
        <v>152</v>
      </c>
      <c r="F303" s="195" t="s">
        <v>456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13)</f>
        <v>0</v>
      </c>
      <c r="Q303" s="189"/>
      <c r="R303" s="190" t="n">
        <f aca="false">SUM(R304:R313)</f>
        <v>139.61</v>
      </c>
      <c r="S303" s="189"/>
      <c r="T303" s="191" t="n">
        <f aca="false">SUM(T304:T313)</f>
        <v>0</v>
      </c>
      <c r="AR303" s="192" t="s">
        <v>76</v>
      </c>
      <c r="AT303" s="193" t="s">
        <v>67</v>
      </c>
      <c r="AU303" s="193" t="s">
        <v>76</v>
      </c>
      <c r="AY303" s="192" t="s">
        <v>133</v>
      </c>
      <c r="BK303" s="194" t="n">
        <f aca="false">SUM(BK304:BK313)</f>
        <v>0</v>
      </c>
    </row>
    <row r="304" s="31" customFormat="true" ht="21.75" hidden="false" customHeight="true" outlineLevel="0" collapsed="false">
      <c r="A304" s="24"/>
      <c r="B304" s="25"/>
      <c r="C304" s="197" t="s">
        <v>457</v>
      </c>
      <c r="D304" s="197" t="s">
        <v>135</v>
      </c>
      <c r="E304" s="198" t="s">
        <v>458</v>
      </c>
      <c r="F304" s="199" t="s">
        <v>459</v>
      </c>
      <c r="G304" s="200" t="s">
        <v>138</v>
      </c>
      <c r="H304" s="201" t="n">
        <v>397</v>
      </c>
      <c r="I304" s="202"/>
      <c r="J304" s="203" t="n">
        <f aca="false">ROUND(I304*H304,2)</f>
        <v>0</v>
      </c>
      <c r="K304" s="199" t="s">
        <v>139</v>
      </c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0.23</v>
      </c>
      <c r="R304" s="206" t="n">
        <f aca="false">Q304*H304</f>
        <v>91.31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0</v>
      </c>
      <c r="AT304" s="208" t="s">
        <v>135</v>
      </c>
      <c r="AU304" s="208" t="s">
        <v>78</v>
      </c>
      <c r="AY304" s="3" t="s">
        <v>13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40</v>
      </c>
      <c r="BM304" s="208" t="s">
        <v>460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2</v>
      </c>
      <c r="E305" s="26"/>
      <c r="F305" s="211" t="s">
        <v>461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78</v>
      </c>
    </row>
    <row r="306" s="215" customFormat="true" ht="12.8" hidden="false" customHeight="false" outlineLevel="0" collapsed="false">
      <c r="B306" s="216"/>
      <c r="C306" s="217"/>
      <c r="D306" s="218" t="s">
        <v>144</v>
      </c>
      <c r="E306" s="219"/>
      <c r="F306" s="220" t="s">
        <v>462</v>
      </c>
      <c r="G306" s="217"/>
      <c r="H306" s="221" t="n">
        <v>235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4</v>
      </c>
      <c r="AU306" s="227" t="s">
        <v>78</v>
      </c>
      <c r="AV306" s="215" t="s">
        <v>78</v>
      </c>
      <c r="AW306" s="215" t="s">
        <v>30</v>
      </c>
      <c r="AX306" s="215" t="s">
        <v>68</v>
      </c>
      <c r="AY306" s="227" t="s">
        <v>133</v>
      </c>
    </row>
    <row r="307" s="215" customFormat="true" ht="12.8" hidden="false" customHeight="false" outlineLevel="0" collapsed="false">
      <c r="B307" s="216"/>
      <c r="C307" s="217"/>
      <c r="D307" s="218" t="s">
        <v>144</v>
      </c>
      <c r="E307" s="219"/>
      <c r="F307" s="220" t="s">
        <v>339</v>
      </c>
      <c r="G307" s="217"/>
      <c r="H307" s="221" t="n">
        <v>105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4</v>
      </c>
      <c r="AU307" s="227" t="s">
        <v>78</v>
      </c>
      <c r="AV307" s="215" t="s">
        <v>78</v>
      </c>
      <c r="AW307" s="215" t="s">
        <v>30</v>
      </c>
      <c r="AX307" s="215" t="s">
        <v>68</v>
      </c>
      <c r="AY307" s="227" t="s">
        <v>133</v>
      </c>
    </row>
    <row r="308" s="215" customFormat="true" ht="12.8" hidden="false" customHeight="false" outlineLevel="0" collapsed="false">
      <c r="B308" s="216"/>
      <c r="C308" s="217"/>
      <c r="D308" s="218" t="s">
        <v>144</v>
      </c>
      <c r="E308" s="219"/>
      <c r="F308" s="220" t="s">
        <v>463</v>
      </c>
      <c r="G308" s="217"/>
      <c r="H308" s="221" t="n">
        <v>20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4</v>
      </c>
      <c r="AU308" s="227" t="s">
        <v>78</v>
      </c>
      <c r="AV308" s="215" t="s">
        <v>78</v>
      </c>
      <c r="AW308" s="215" t="s">
        <v>30</v>
      </c>
      <c r="AX308" s="215" t="s">
        <v>68</v>
      </c>
      <c r="AY308" s="227" t="s">
        <v>133</v>
      </c>
    </row>
    <row r="309" s="215" customFormat="true" ht="12.8" hidden="false" customHeight="false" outlineLevel="0" collapsed="false">
      <c r="B309" s="216"/>
      <c r="C309" s="217"/>
      <c r="D309" s="218" t="s">
        <v>144</v>
      </c>
      <c r="E309" s="219"/>
      <c r="F309" s="220" t="s">
        <v>354</v>
      </c>
      <c r="G309" s="217"/>
      <c r="H309" s="221" t="n">
        <v>37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44</v>
      </c>
      <c r="AU309" s="227" t="s">
        <v>78</v>
      </c>
      <c r="AV309" s="215" t="s">
        <v>78</v>
      </c>
      <c r="AW309" s="215" t="s">
        <v>30</v>
      </c>
      <c r="AX309" s="215" t="s">
        <v>68</v>
      </c>
      <c r="AY309" s="227" t="s">
        <v>133</v>
      </c>
    </row>
    <row r="310" s="228" customFormat="true" ht="12.8" hidden="false" customHeight="false" outlineLevel="0" collapsed="false">
      <c r="B310" s="229"/>
      <c r="C310" s="230"/>
      <c r="D310" s="218" t="s">
        <v>144</v>
      </c>
      <c r="E310" s="231"/>
      <c r="F310" s="232" t="s">
        <v>196</v>
      </c>
      <c r="G310" s="230"/>
      <c r="H310" s="233" t="n">
        <v>397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44</v>
      </c>
      <c r="AU310" s="239" t="s">
        <v>78</v>
      </c>
      <c r="AV310" s="228" t="s">
        <v>140</v>
      </c>
      <c r="AW310" s="228" t="s">
        <v>30</v>
      </c>
      <c r="AX310" s="228" t="s">
        <v>76</v>
      </c>
      <c r="AY310" s="239" t="s">
        <v>133</v>
      </c>
    </row>
    <row r="311" s="31" customFormat="true" ht="21.75" hidden="false" customHeight="true" outlineLevel="0" collapsed="false">
      <c r="A311" s="24"/>
      <c r="B311" s="25"/>
      <c r="C311" s="197" t="s">
        <v>464</v>
      </c>
      <c r="D311" s="197" t="s">
        <v>135</v>
      </c>
      <c r="E311" s="198" t="s">
        <v>465</v>
      </c>
      <c r="F311" s="199" t="s">
        <v>466</v>
      </c>
      <c r="G311" s="200" t="s">
        <v>138</v>
      </c>
      <c r="H311" s="201" t="n">
        <v>105</v>
      </c>
      <c r="I311" s="202"/>
      <c r="J311" s="203" t="n">
        <f aca="false">ROUND(I311*H311,2)</f>
        <v>0</v>
      </c>
      <c r="K311" s="199" t="s">
        <v>139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.46</v>
      </c>
      <c r="R311" s="206" t="n">
        <f aca="false">Q311*H311</f>
        <v>48.3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0</v>
      </c>
      <c r="AT311" s="208" t="s">
        <v>135</v>
      </c>
      <c r="AU311" s="208" t="s">
        <v>78</v>
      </c>
      <c r="AY311" s="3" t="s">
        <v>13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40</v>
      </c>
      <c r="BM311" s="208" t="s">
        <v>467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2</v>
      </c>
      <c r="E312" s="26"/>
      <c r="F312" s="211" t="s">
        <v>468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2</v>
      </c>
      <c r="AU312" s="3" t="s">
        <v>78</v>
      </c>
    </row>
    <row r="313" s="215" customFormat="true" ht="12.8" hidden="false" customHeight="false" outlineLevel="0" collapsed="false">
      <c r="B313" s="216"/>
      <c r="C313" s="217"/>
      <c r="D313" s="218" t="s">
        <v>144</v>
      </c>
      <c r="E313" s="219"/>
      <c r="F313" s="220" t="s">
        <v>339</v>
      </c>
      <c r="G313" s="217"/>
      <c r="H313" s="221" t="n">
        <v>105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44</v>
      </c>
      <c r="AU313" s="227" t="s">
        <v>78</v>
      </c>
      <c r="AV313" s="215" t="s">
        <v>78</v>
      </c>
      <c r="AW313" s="215" t="s">
        <v>30</v>
      </c>
      <c r="AX313" s="215" t="s">
        <v>76</v>
      </c>
      <c r="AY313" s="227" t="s">
        <v>133</v>
      </c>
    </row>
    <row r="314" s="180" customFormat="true" ht="22.8" hidden="false" customHeight="true" outlineLevel="0" collapsed="false">
      <c r="B314" s="181"/>
      <c r="C314" s="182"/>
      <c r="D314" s="183" t="s">
        <v>67</v>
      </c>
      <c r="E314" s="195" t="s">
        <v>320</v>
      </c>
      <c r="F314" s="195" t="s">
        <v>469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320)</f>
        <v>0</v>
      </c>
      <c r="Q314" s="189"/>
      <c r="R314" s="190" t="n">
        <f aca="false">SUM(R315:R320)</f>
        <v>0.1803341232</v>
      </c>
      <c r="S314" s="189"/>
      <c r="T314" s="191" t="n">
        <f aca="false">SUM(T315:T320)</f>
        <v>0</v>
      </c>
      <c r="AR314" s="192" t="s">
        <v>76</v>
      </c>
      <c r="AT314" s="193" t="s">
        <v>67</v>
      </c>
      <c r="AU314" s="193" t="s">
        <v>76</v>
      </c>
      <c r="AY314" s="192" t="s">
        <v>133</v>
      </c>
      <c r="BK314" s="194" t="n">
        <f aca="false">SUM(BK315:BK320)</f>
        <v>0</v>
      </c>
    </row>
    <row r="315" s="31" customFormat="true" ht="24.15" hidden="false" customHeight="true" outlineLevel="0" collapsed="false">
      <c r="A315" s="24"/>
      <c r="B315" s="25"/>
      <c r="C315" s="197" t="s">
        <v>470</v>
      </c>
      <c r="D315" s="197" t="s">
        <v>135</v>
      </c>
      <c r="E315" s="198" t="s">
        <v>471</v>
      </c>
      <c r="F315" s="199" t="s">
        <v>472</v>
      </c>
      <c r="G315" s="200" t="s">
        <v>149</v>
      </c>
      <c r="H315" s="201" t="n">
        <v>4</v>
      </c>
      <c r="I315" s="202"/>
      <c r="J315" s="203" t="n">
        <f aca="false">ROUND(I315*H315,2)</f>
        <v>0</v>
      </c>
      <c r="K315" s="199" t="s">
        <v>139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0</v>
      </c>
      <c r="AT315" s="208" t="s">
        <v>135</v>
      </c>
      <c r="AU315" s="208" t="s">
        <v>78</v>
      </c>
      <c r="AY315" s="3" t="s">
        <v>13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40</v>
      </c>
      <c r="BM315" s="208" t="s">
        <v>473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2</v>
      </c>
      <c r="E316" s="26"/>
      <c r="F316" s="211" t="s">
        <v>474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2</v>
      </c>
      <c r="AU316" s="3" t="s">
        <v>78</v>
      </c>
    </row>
    <row r="317" s="31" customFormat="true" ht="16.5" hidden="false" customHeight="true" outlineLevel="0" collapsed="false">
      <c r="A317" s="24"/>
      <c r="B317" s="25"/>
      <c r="C317" s="197" t="s">
        <v>475</v>
      </c>
      <c r="D317" s="197" t="s">
        <v>135</v>
      </c>
      <c r="E317" s="198" t="s">
        <v>476</v>
      </c>
      <c r="F317" s="199" t="s">
        <v>477</v>
      </c>
      <c r="G317" s="200" t="s">
        <v>138</v>
      </c>
      <c r="H317" s="201" t="n">
        <v>44.88</v>
      </c>
      <c r="I317" s="202"/>
      <c r="J317" s="203" t="n">
        <f aca="false">ROUND(I317*H317,2)</f>
        <v>0</v>
      </c>
      <c r="K317" s="199" t="s">
        <v>139</v>
      </c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.00401814</v>
      </c>
      <c r="R317" s="206" t="n">
        <f aca="false">Q317*H317</f>
        <v>0.1803341232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0</v>
      </c>
      <c r="AT317" s="208" t="s">
        <v>135</v>
      </c>
      <c r="AU317" s="208" t="s">
        <v>78</v>
      </c>
      <c r="AY317" s="3" t="s">
        <v>133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140</v>
      </c>
      <c r="BM317" s="208" t="s">
        <v>478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2</v>
      </c>
      <c r="E318" s="26"/>
      <c r="F318" s="211" t="s">
        <v>479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2</v>
      </c>
      <c r="AU318" s="3" t="s">
        <v>78</v>
      </c>
    </row>
    <row r="319" s="215" customFormat="true" ht="12.8" hidden="false" customHeight="false" outlineLevel="0" collapsed="false">
      <c r="B319" s="216"/>
      <c r="C319" s="217"/>
      <c r="D319" s="218" t="s">
        <v>144</v>
      </c>
      <c r="E319" s="219"/>
      <c r="F319" s="220" t="s">
        <v>480</v>
      </c>
      <c r="G319" s="217"/>
      <c r="H319" s="221" t="n">
        <v>44.88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4</v>
      </c>
      <c r="AU319" s="227" t="s">
        <v>78</v>
      </c>
      <c r="AV319" s="215" t="s">
        <v>78</v>
      </c>
      <c r="AW319" s="215" t="s">
        <v>30</v>
      </c>
      <c r="AX319" s="215" t="s">
        <v>68</v>
      </c>
      <c r="AY319" s="227" t="s">
        <v>133</v>
      </c>
    </row>
    <row r="320" s="228" customFormat="true" ht="12.8" hidden="false" customHeight="false" outlineLevel="0" collapsed="false">
      <c r="B320" s="229"/>
      <c r="C320" s="230"/>
      <c r="D320" s="218" t="s">
        <v>144</v>
      </c>
      <c r="E320" s="231"/>
      <c r="F320" s="232" t="s">
        <v>196</v>
      </c>
      <c r="G320" s="230"/>
      <c r="H320" s="233" t="n">
        <v>44.88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44</v>
      </c>
      <c r="AU320" s="239" t="s">
        <v>78</v>
      </c>
      <c r="AV320" s="228" t="s">
        <v>140</v>
      </c>
      <c r="AW320" s="228" t="s">
        <v>30</v>
      </c>
      <c r="AX320" s="228" t="s">
        <v>76</v>
      </c>
      <c r="AY320" s="239" t="s">
        <v>133</v>
      </c>
    </row>
    <row r="321" s="180" customFormat="true" ht="22.8" hidden="false" customHeight="true" outlineLevel="0" collapsed="false">
      <c r="B321" s="181"/>
      <c r="C321" s="182"/>
      <c r="D321" s="183" t="s">
        <v>67</v>
      </c>
      <c r="E321" s="195" t="s">
        <v>443</v>
      </c>
      <c r="F321" s="195" t="s">
        <v>481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37)</f>
        <v>0</v>
      </c>
      <c r="Q321" s="189"/>
      <c r="R321" s="190" t="n">
        <f aca="false">SUM(R322:R337)</f>
        <v>24.14997146</v>
      </c>
      <c r="S321" s="189"/>
      <c r="T321" s="191" t="n">
        <f aca="false">SUM(T322:T337)</f>
        <v>40</v>
      </c>
      <c r="AR321" s="192" t="s">
        <v>76</v>
      </c>
      <c r="AT321" s="193" t="s">
        <v>67</v>
      </c>
      <c r="AU321" s="193" t="s">
        <v>76</v>
      </c>
      <c r="AY321" s="192" t="s">
        <v>133</v>
      </c>
      <c r="BK321" s="194" t="n">
        <f aca="false">SUM(BK322:BK337)</f>
        <v>0</v>
      </c>
    </row>
    <row r="322" s="31" customFormat="true" ht="16.5" hidden="false" customHeight="true" outlineLevel="0" collapsed="false">
      <c r="A322" s="24"/>
      <c r="B322" s="25"/>
      <c r="C322" s="197" t="s">
        <v>482</v>
      </c>
      <c r="D322" s="197" t="s">
        <v>135</v>
      </c>
      <c r="E322" s="198" t="s">
        <v>483</v>
      </c>
      <c r="F322" s="199" t="s">
        <v>484</v>
      </c>
      <c r="G322" s="200" t="s">
        <v>451</v>
      </c>
      <c r="H322" s="201" t="n">
        <v>10.8</v>
      </c>
      <c r="I322" s="202"/>
      <c r="J322" s="203" t="n">
        <f aca="false">ROUND(I322*H322,2)</f>
        <v>0</v>
      </c>
      <c r="K322" s="199" t="s">
        <v>139</v>
      </c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.5889663</v>
      </c>
      <c r="R322" s="206" t="n">
        <f aca="false">Q322*H322</f>
        <v>6.36083604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40</v>
      </c>
      <c r="AT322" s="208" t="s">
        <v>135</v>
      </c>
      <c r="AU322" s="208" t="s">
        <v>78</v>
      </c>
      <c r="AY322" s="3" t="s">
        <v>133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140</v>
      </c>
      <c r="BM322" s="208" t="s">
        <v>485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2</v>
      </c>
      <c r="E323" s="26"/>
      <c r="F323" s="211" t="s">
        <v>486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2</v>
      </c>
      <c r="AU323" s="3" t="s">
        <v>78</v>
      </c>
    </row>
    <row r="324" s="215" customFormat="true" ht="12.8" hidden="false" customHeight="false" outlineLevel="0" collapsed="false">
      <c r="B324" s="216"/>
      <c r="C324" s="217"/>
      <c r="D324" s="218" t="s">
        <v>144</v>
      </c>
      <c r="E324" s="219"/>
      <c r="F324" s="220" t="s">
        <v>487</v>
      </c>
      <c r="G324" s="217"/>
      <c r="H324" s="221" t="n">
        <v>10.8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4</v>
      </c>
      <c r="AU324" s="227" t="s">
        <v>78</v>
      </c>
      <c r="AV324" s="215" t="s">
        <v>78</v>
      </c>
      <c r="AW324" s="215" t="s">
        <v>30</v>
      </c>
      <c r="AX324" s="215" t="s">
        <v>76</v>
      </c>
      <c r="AY324" s="227" t="s">
        <v>133</v>
      </c>
    </row>
    <row r="325" s="31" customFormat="true" ht="16.5" hidden="false" customHeight="true" outlineLevel="0" collapsed="false">
      <c r="A325" s="24"/>
      <c r="B325" s="25"/>
      <c r="C325" s="241" t="s">
        <v>488</v>
      </c>
      <c r="D325" s="241" t="s">
        <v>316</v>
      </c>
      <c r="E325" s="242" t="s">
        <v>489</v>
      </c>
      <c r="F325" s="243" t="s">
        <v>490</v>
      </c>
      <c r="G325" s="244" t="s">
        <v>149</v>
      </c>
      <c r="H325" s="245" t="n">
        <v>4.504</v>
      </c>
      <c r="I325" s="246"/>
      <c r="J325" s="247" t="n">
        <f aca="false">ROUND(I325*H325,2)</f>
        <v>0</v>
      </c>
      <c r="K325" s="243"/>
      <c r="L325" s="248"/>
      <c r="M325" s="249"/>
      <c r="N325" s="250" t="s">
        <v>39</v>
      </c>
      <c r="O325" s="67"/>
      <c r="P325" s="206" t="n">
        <f aca="false">O325*H325</f>
        <v>0</v>
      </c>
      <c r="Q325" s="206" t="n">
        <v>0.536</v>
      </c>
      <c r="R325" s="206" t="n">
        <f aca="false">Q325*H325</f>
        <v>2.414144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20</v>
      </c>
      <c r="AT325" s="208" t="s">
        <v>316</v>
      </c>
      <c r="AU325" s="208" t="s">
        <v>78</v>
      </c>
      <c r="AY325" s="3" t="s">
        <v>13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140</v>
      </c>
      <c r="BM325" s="208" t="s">
        <v>491</v>
      </c>
    </row>
    <row r="326" s="215" customFormat="true" ht="12.8" hidden="false" customHeight="false" outlineLevel="0" collapsed="false">
      <c r="B326" s="216"/>
      <c r="C326" s="217"/>
      <c r="D326" s="218" t="s">
        <v>144</v>
      </c>
      <c r="E326" s="217"/>
      <c r="F326" s="220" t="s">
        <v>492</v>
      </c>
      <c r="G326" s="217"/>
      <c r="H326" s="221" t="n">
        <v>4.504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44</v>
      </c>
      <c r="AU326" s="227" t="s">
        <v>78</v>
      </c>
      <c r="AV326" s="215" t="s">
        <v>78</v>
      </c>
      <c r="AW326" s="215" t="s">
        <v>4</v>
      </c>
      <c r="AX326" s="215" t="s">
        <v>76</v>
      </c>
      <c r="AY326" s="227" t="s">
        <v>133</v>
      </c>
    </row>
    <row r="327" s="31" customFormat="true" ht="16.5" hidden="false" customHeight="true" outlineLevel="0" collapsed="false">
      <c r="A327" s="24"/>
      <c r="B327" s="25"/>
      <c r="C327" s="197" t="s">
        <v>493</v>
      </c>
      <c r="D327" s="197" t="s">
        <v>135</v>
      </c>
      <c r="E327" s="198" t="s">
        <v>494</v>
      </c>
      <c r="F327" s="199" t="s">
        <v>495</v>
      </c>
      <c r="G327" s="200" t="s">
        <v>207</v>
      </c>
      <c r="H327" s="201" t="n">
        <v>6.12</v>
      </c>
      <c r="I327" s="202"/>
      <c r="J327" s="203" t="n">
        <f aca="false">ROUND(I327*H327,2)</f>
        <v>0</v>
      </c>
      <c r="K327" s="199" t="s">
        <v>139</v>
      </c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2.5122535</v>
      </c>
      <c r="R327" s="206" t="n">
        <f aca="false">Q327*H327</f>
        <v>15.37499142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40</v>
      </c>
      <c r="AT327" s="208" t="s">
        <v>135</v>
      </c>
      <c r="AU327" s="208" t="s">
        <v>78</v>
      </c>
      <c r="AY327" s="3" t="s">
        <v>133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140</v>
      </c>
      <c r="BM327" s="208" t="s">
        <v>496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2</v>
      </c>
      <c r="E328" s="26"/>
      <c r="F328" s="211" t="s">
        <v>497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2</v>
      </c>
      <c r="AU328" s="3" t="s">
        <v>78</v>
      </c>
    </row>
    <row r="329" s="215" customFormat="true" ht="12.8" hidden="false" customHeight="false" outlineLevel="0" collapsed="false">
      <c r="B329" s="216"/>
      <c r="C329" s="217"/>
      <c r="D329" s="218" t="s">
        <v>144</v>
      </c>
      <c r="E329" s="219"/>
      <c r="F329" s="220" t="s">
        <v>498</v>
      </c>
      <c r="G329" s="217"/>
      <c r="H329" s="221" t="n">
        <v>6.12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4</v>
      </c>
      <c r="AU329" s="227" t="s">
        <v>78</v>
      </c>
      <c r="AV329" s="215" t="s">
        <v>78</v>
      </c>
      <c r="AW329" s="215" t="s">
        <v>30</v>
      </c>
      <c r="AX329" s="215" t="s">
        <v>76</v>
      </c>
      <c r="AY329" s="227" t="s">
        <v>133</v>
      </c>
    </row>
    <row r="330" s="31" customFormat="true" ht="33" hidden="false" customHeight="true" outlineLevel="0" collapsed="false">
      <c r="A330" s="24"/>
      <c r="B330" s="25"/>
      <c r="C330" s="197" t="s">
        <v>499</v>
      </c>
      <c r="D330" s="197" t="s">
        <v>135</v>
      </c>
      <c r="E330" s="198" t="s">
        <v>500</v>
      </c>
      <c r="F330" s="199" t="s">
        <v>501</v>
      </c>
      <c r="G330" s="200" t="s">
        <v>138</v>
      </c>
      <c r="H330" s="201" t="n">
        <v>2000</v>
      </c>
      <c r="I330" s="202"/>
      <c r="J330" s="203" t="n">
        <f aca="false">ROUND(I330*H330,2)</f>
        <v>0</v>
      </c>
      <c r="K330" s="199" t="s">
        <v>139</v>
      </c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.02</v>
      </c>
      <c r="T330" s="207" t="n">
        <f aca="false">S330*H330</f>
        <v>4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40</v>
      </c>
      <c r="AT330" s="208" t="s">
        <v>135</v>
      </c>
      <c r="AU330" s="208" t="s">
        <v>78</v>
      </c>
      <c r="AY330" s="3" t="s">
        <v>133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140</v>
      </c>
      <c r="BM330" s="208" t="s">
        <v>502</v>
      </c>
    </row>
    <row r="331" s="31" customFormat="true" ht="12.8" hidden="false" customHeight="false" outlineLevel="0" collapsed="false">
      <c r="A331" s="24"/>
      <c r="B331" s="25"/>
      <c r="C331" s="26"/>
      <c r="D331" s="210" t="s">
        <v>142</v>
      </c>
      <c r="E331" s="26"/>
      <c r="F331" s="211" t="s">
        <v>503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78</v>
      </c>
    </row>
    <row r="332" s="215" customFormat="true" ht="12.8" hidden="false" customHeight="false" outlineLevel="0" collapsed="false">
      <c r="B332" s="216"/>
      <c r="C332" s="217"/>
      <c r="D332" s="218" t="s">
        <v>144</v>
      </c>
      <c r="E332" s="219"/>
      <c r="F332" s="220" t="s">
        <v>504</v>
      </c>
      <c r="G332" s="217"/>
      <c r="H332" s="221" t="n">
        <v>2000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4</v>
      </c>
      <c r="AU332" s="227" t="s">
        <v>78</v>
      </c>
      <c r="AV332" s="215" t="s">
        <v>78</v>
      </c>
      <c r="AW332" s="215" t="s">
        <v>30</v>
      </c>
      <c r="AX332" s="215" t="s">
        <v>76</v>
      </c>
      <c r="AY332" s="227" t="s">
        <v>133</v>
      </c>
    </row>
    <row r="333" s="31" customFormat="true" ht="24.15" hidden="false" customHeight="true" outlineLevel="0" collapsed="false">
      <c r="A333" s="24"/>
      <c r="B333" s="25"/>
      <c r="C333" s="197" t="s">
        <v>505</v>
      </c>
      <c r="D333" s="197" t="s">
        <v>135</v>
      </c>
      <c r="E333" s="198" t="s">
        <v>506</v>
      </c>
      <c r="F333" s="199" t="s">
        <v>507</v>
      </c>
      <c r="G333" s="200" t="s">
        <v>451</v>
      </c>
      <c r="H333" s="201" t="n">
        <v>2.5</v>
      </c>
      <c r="I333" s="202"/>
      <c r="J333" s="203" t="n">
        <f aca="false">ROUND(I333*H333,2)</f>
        <v>0</v>
      </c>
      <c r="K333" s="199"/>
      <c r="L333" s="30"/>
      <c r="M333" s="204"/>
      <c r="N333" s="205" t="s">
        <v>39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40</v>
      </c>
      <c r="AT333" s="208" t="s">
        <v>135</v>
      </c>
      <c r="AU333" s="208" t="s">
        <v>78</v>
      </c>
      <c r="AY333" s="3" t="s">
        <v>133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140</v>
      </c>
      <c r="BM333" s="208" t="s">
        <v>508</v>
      </c>
    </row>
    <row r="334" s="31" customFormat="true" ht="12.8" hidden="false" customHeight="false" outlineLevel="0" collapsed="false">
      <c r="A334" s="24"/>
      <c r="B334" s="25"/>
      <c r="C334" s="26"/>
      <c r="D334" s="218" t="s">
        <v>284</v>
      </c>
      <c r="E334" s="26"/>
      <c r="F334" s="240" t="s">
        <v>509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84</v>
      </c>
      <c r="AU334" s="3" t="s">
        <v>78</v>
      </c>
    </row>
    <row r="335" s="215" customFormat="true" ht="12.8" hidden="false" customHeight="false" outlineLevel="0" collapsed="false">
      <c r="B335" s="216"/>
      <c r="C335" s="217"/>
      <c r="D335" s="218" t="s">
        <v>144</v>
      </c>
      <c r="E335" s="219"/>
      <c r="F335" s="220" t="s">
        <v>510</v>
      </c>
      <c r="G335" s="217"/>
      <c r="H335" s="221" t="n">
        <v>2.5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4</v>
      </c>
      <c r="AU335" s="227" t="s">
        <v>78</v>
      </c>
      <c r="AV335" s="215" t="s">
        <v>78</v>
      </c>
      <c r="AW335" s="215" t="s">
        <v>30</v>
      </c>
      <c r="AX335" s="215" t="s">
        <v>76</v>
      </c>
      <c r="AY335" s="227" t="s">
        <v>133</v>
      </c>
    </row>
    <row r="336" s="31" customFormat="true" ht="24.15" hidden="false" customHeight="true" outlineLevel="0" collapsed="false">
      <c r="A336" s="24"/>
      <c r="B336" s="25"/>
      <c r="C336" s="241" t="s">
        <v>511</v>
      </c>
      <c r="D336" s="241" t="s">
        <v>316</v>
      </c>
      <c r="E336" s="242" t="s">
        <v>512</v>
      </c>
      <c r="F336" s="243" t="s">
        <v>513</v>
      </c>
      <c r="G336" s="244" t="s">
        <v>514</v>
      </c>
      <c r="H336" s="245" t="n">
        <v>1</v>
      </c>
      <c r="I336" s="246"/>
      <c r="J336" s="247" t="n">
        <f aca="false">ROUND(I336*H336,2)</f>
        <v>0</v>
      </c>
      <c r="K336" s="243"/>
      <c r="L336" s="248"/>
      <c r="M336" s="249"/>
      <c r="N336" s="250" t="s">
        <v>39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320</v>
      </c>
      <c r="AT336" s="208" t="s">
        <v>316</v>
      </c>
      <c r="AU336" s="208" t="s">
        <v>78</v>
      </c>
      <c r="AY336" s="3" t="s">
        <v>133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6</v>
      </c>
      <c r="BK336" s="209" t="n">
        <f aca="false">ROUND(I336*H336,2)</f>
        <v>0</v>
      </c>
      <c r="BL336" s="3" t="s">
        <v>140</v>
      </c>
      <c r="BM336" s="208" t="s">
        <v>515</v>
      </c>
    </row>
    <row r="337" s="215" customFormat="true" ht="12.8" hidden="false" customHeight="false" outlineLevel="0" collapsed="false">
      <c r="B337" s="216"/>
      <c r="C337" s="217"/>
      <c r="D337" s="218" t="s">
        <v>144</v>
      </c>
      <c r="E337" s="219"/>
      <c r="F337" s="220" t="s">
        <v>76</v>
      </c>
      <c r="G337" s="217"/>
      <c r="H337" s="221" t="n">
        <v>1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44</v>
      </c>
      <c r="AU337" s="227" t="s">
        <v>78</v>
      </c>
      <c r="AV337" s="215" t="s">
        <v>78</v>
      </c>
      <c r="AW337" s="215" t="s">
        <v>30</v>
      </c>
      <c r="AX337" s="215" t="s">
        <v>76</v>
      </c>
      <c r="AY337" s="227" t="s">
        <v>133</v>
      </c>
    </row>
    <row r="338" s="180" customFormat="true" ht="22.8" hidden="false" customHeight="true" outlineLevel="0" collapsed="false">
      <c r="B338" s="181"/>
      <c r="C338" s="182"/>
      <c r="D338" s="183" t="s">
        <v>67</v>
      </c>
      <c r="E338" s="195" t="s">
        <v>516</v>
      </c>
      <c r="F338" s="195" t="s">
        <v>517</v>
      </c>
      <c r="G338" s="182"/>
      <c r="H338" s="182"/>
      <c r="I338" s="185"/>
      <c r="J338" s="196" t="n">
        <f aca="false">BK338</f>
        <v>0</v>
      </c>
      <c r="K338" s="182"/>
      <c r="L338" s="187"/>
      <c r="M338" s="188"/>
      <c r="N338" s="189"/>
      <c r="O338" s="189"/>
      <c r="P338" s="190" t="n">
        <f aca="false">SUM(P339:P340)</f>
        <v>0</v>
      </c>
      <c r="Q338" s="189"/>
      <c r="R338" s="190" t="n">
        <f aca="false">SUM(R339:R340)</f>
        <v>0</v>
      </c>
      <c r="S338" s="189"/>
      <c r="T338" s="191" t="n">
        <f aca="false">SUM(T339:T340)</f>
        <v>0</v>
      </c>
      <c r="AR338" s="192" t="s">
        <v>76</v>
      </c>
      <c r="AT338" s="193" t="s">
        <v>67</v>
      </c>
      <c r="AU338" s="193" t="s">
        <v>76</v>
      </c>
      <c r="AY338" s="192" t="s">
        <v>133</v>
      </c>
      <c r="BK338" s="194" t="n">
        <f aca="false">SUM(BK339:BK340)</f>
        <v>0</v>
      </c>
    </row>
    <row r="339" s="31" customFormat="true" ht="21.75" hidden="false" customHeight="true" outlineLevel="0" collapsed="false">
      <c r="A339" s="24"/>
      <c r="B339" s="25"/>
      <c r="C339" s="197" t="s">
        <v>518</v>
      </c>
      <c r="D339" s="197" t="s">
        <v>135</v>
      </c>
      <c r="E339" s="198" t="s">
        <v>519</v>
      </c>
      <c r="F339" s="199" t="s">
        <v>520</v>
      </c>
      <c r="G339" s="200" t="s">
        <v>281</v>
      </c>
      <c r="H339" s="201" t="n">
        <v>150.44</v>
      </c>
      <c r="I339" s="202"/>
      <c r="J339" s="203" t="n">
        <f aca="false">ROUND(I339*H339,2)</f>
        <v>0</v>
      </c>
      <c r="K339" s="199" t="s">
        <v>139</v>
      </c>
      <c r="L339" s="30"/>
      <c r="M339" s="204"/>
      <c r="N339" s="205" t="s">
        <v>39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40</v>
      </c>
      <c r="AT339" s="208" t="s">
        <v>135</v>
      </c>
      <c r="AU339" s="208" t="s">
        <v>78</v>
      </c>
      <c r="AY339" s="3" t="s">
        <v>133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140</v>
      </c>
      <c r="BM339" s="208" t="s">
        <v>521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2</v>
      </c>
      <c r="E340" s="26"/>
      <c r="F340" s="211" t="s">
        <v>522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2</v>
      </c>
      <c r="AU340" s="3" t="s">
        <v>78</v>
      </c>
    </row>
    <row r="341" s="180" customFormat="true" ht="22.8" hidden="false" customHeight="true" outlineLevel="0" collapsed="false">
      <c r="B341" s="181"/>
      <c r="C341" s="182"/>
      <c r="D341" s="183" t="s">
        <v>67</v>
      </c>
      <c r="E341" s="195" t="s">
        <v>523</v>
      </c>
      <c r="F341" s="195" t="s">
        <v>524</v>
      </c>
      <c r="G341" s="182"/>
      <c r="H341" s="182"/>
      <c r="I341" s="185"/>
      <c r="J341" s="196" t="n">
        <f aca="false">BK341</f>
        <v>0</v>
      </c>
      <c r="K341" s="182"/>
      <c r="L341" s="187"/>
      <c r="M341" s="188"/>
      <c r="N341" s="189"/>
      <c r="O341" s="189"/>
      <c r="P341" s="190" t="n">
        <f aca="false">SUM(P342:P343)</f>
        <v>0</v>
      </c>
      <c r="Q341" s="189"/>
      <c r="R341" s="190" t="n">
        <f aca="false">SUM(R342:R343)</f>
        <v>0</v>
      </c>
      <c r="S341" s="189"/>
      <c r="T341" s="191" t="n">
        <f aca="false">SUM(T342:T343)</f>
        <v>0</v>
      </c>
      <c r="AR341" s="192" t="s">
        <v>76</v>
      </c>
      <c r="AT341" s="193" t="s">
        <v>67</v>
      </c>
      <c r="AU341" s="193" t="s">
        <v>76</v>
      </c>
      <c r="AY341" s="192" t="s">
        <v>133</v>
      </c>
      <c r="BK341" s="194" t="n">
        <f aca="false">SUM(BK342:BK343)</f>
        <v>0</v>
      </c>
    </row>
    <row r="342" s="31" customFormat="true" ht="16.5" hidden="false" customHeight="true" outlineLevel="0" collapsed="false">
      <c r="A342" s="24"/>
      <c r="B342" s="25"/>
      <c r="C342" s="197" t="s">
        <v>525</v>
      </c>
      <c r="D342" s="197" t="s">
        <v>135</v>
      </c>
      <c r="E342" s="198" t="s">
        <v>526</v>
      </c>
      <c r="F342" s="199" t="s">
        <v>527</v>
      </c>
      <c r="G342" s="200" t="s">
        <v>281</v>
      </c>
      <c r="H342" s="201" t="n">
        <v>471.155</v>
      </c>
      <c r="I342" s="202"/>
      <c r="J342" s="203" t="n">
        <f aca="false">ROUND(I342*H342,2)</f>
        <v>0</v>
      </c>
      <c r="K342" s="199" t="s">
        <v>139</v>
      </c>
      <c r="L342" s="30"/>
      <c r="M342" s="204"/>
      <c r="N342" s="205" t="s">
        <v>39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0</v>
      </c>
      <c r="AT342" s="208" t="s">
        <v>135</v>
      </c>
      <c r="AU342" s="208" t="s">
        <v>78</v>
      </c>
      <c r="AY342" s="3" t="s">
        <v>133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140</v>
      </c>
      <c r="BM342" s="208" t="s">
        <v>528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2</v>
      </c>
      <c r="E343" s="26"/>
      <c r="F343" s="211" t="s">
        <v>529</v>
      </c>
      <c r="G343" s="26"/>
      <c r="H343" s="26"/>
      <c r="I343" s="212"/>
      <c r="J343" s="26"/>
      <c r="K343" s="26"/>
      <c r="L343" s="30"/>
      <c r="M343" s="251"/>
      <c r="N343" s="252"/>
      <c r="O343" s="253"/>
      <c r="P343" s="253"/>
      <c r="Q343" s="253"/>
      <c r="R343" s="253"/>
      <c r="S343" s="253"/>
      <c r="T343" s="25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2</v>
      </c>
      <c r="AU343" s="3" t="s">
        <v>78</v>
      </c>
    </row>
    <row r="344" s="31" customFormat="true" ht="6.95" hidden="false" customHeight="true" outlineLevel="0" collapsed="false">
      <c r="A344" s="24"/>
      <c r="B344" s="45"/>
      <c r="C344" s="46"/>
      <c r="D344" s="46"/>
      <c r="E344" s="46"/>
      <c r="F344" s="46"/>
      <c r="G344" s="46"/>
      <c r="H344" s="46"/>
      <c r="I344" s="46"/>
      <c r="J344" s="46"/>
      <c r="K344" s="46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ySYA4jhBG4zhKuxqqQpsVFmQ1KO02wlAxZO/SsjEti4HGoJBddAbNG7Q2/mNKOTF/udbHk53tlSsDXArK9e+bQ==" saltValue="IHZfeTktwqNCGrmPH3hZdoc4c8Dw35+hHkrKssUJyznVSz3GcpLMma2MZT3PZtkfwYXmTvRS5pna+MUWq4nwcQ==" spinCount="100000" sheet="true" password="cc35" objects="true" scenarios="true" formatColumns="false" formatRows="false" autoFilter="false"/>
  <autoFilter ref="C88:K34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2/111151103"/>
    <hyperlink ref="F96" r:id="rId2" display="https://podminky.urs.cz/item/CS_URS_2022_02/111211231"/>
    <hyperlink ref="F99" r:id="rId3" display="https://podminky.urs.cz/item/CS_URS_2022_02/111251201"/>
    <hyperlink ref="F102" r:id="rId4" display="https://podminky.urs.cz/item/CS_URS_2022_02/112101101"/>
    <hyperlink ref="F105" r:id="rId5" display="https://podminky.urs.cz/item/CS_URS_2022_02/112111111"/>
    <hyperlink ref="F108" r:id="rId6" display="https://podminky.urs.cz/item/CS_URS_2022_02/112251101"/>
    <hyperlink ref="F111" r:id="rId7" display="https://podminky.urs.cz/item/CS_URS_2022_02/113107163"/>
    <hyperlink ref="F113" r:id="rId8" display="https://podminky.urs.cz/item/CS_URS_2022_02/113107323"/>
    <hyperlink ref="F116" r:id="rId9" display="https://podminky.urs.cz/item/CS_URS_2022_02/115101201"/>
    <hyperlink ref="F119" r:id="rId10" display="https://podminky.urs.cz/item/CS_URS_2022_02/121151123"/>
    <hyperlink ref="F124" r:id="rId11" display="https://podminky.urs.cz/item/CS_URS_2022_02/115101301"/>
    <hyperlink ref="F127" r:id="rId12" display="https://podminky.urs.cz/item/CS_URS_2022_02/122702119"/>
    <hyperlink ref="F129" r:id="rId13" display="https://podminky.urs.cz/item/CS_URS_2022_02/124253101"/>
    <hyperlink ref="F134" r:id="rId14" display="https://podminky.urs.cz/item/CS_URS_2022_02/124253119"/>
    <hyperlink ref="F139" r:id="rId15" display="https://podminky.urs.cz/item/CS_URS_2022_02/124353100"/>
    <hyperlink ref="F144" r:id="rId16" display="https://podminky.urs.cz/item/CS_URS_2022_02/132151252"/>
    <hyperlink ref="F150" r:id="rId17" display="https://podminky.urs.cz/item/CS_URS_2022_02/162201401"/>
    <hyperlink ref="F153" r:id="rId18" display="https://podminky.urs.cz/item/CS_URS_2022_02/162351103"/>
    <hyperlink ref="F166" r:id="rId19" display="https://podminky.urs.cz/item/CS_URS_2022_02/162751119"/>
    <hyperlink ref="F169" r:id="rId20" display="https://podminky.urs.cz/item/CS_URS_2022_02/167151111"/>
    <hyperlink ref="F181" r:id="rId21" display="https://podminky.urs.cz/item/CS_URS_2022_02/171151103"/>
    <hyperlink ref="F188" r:id="rId22" display="https://podminky.urs.cz/item/CS_URS_2022_02/171201221"/>
    <hyperlink ref="F192" r:id="rId23" display="https://podminky.urs.cz/item/CS_URS_2022_02/171251201"/>
    <hyperlink ref="F196" r:id="rId24" display="https://podminky.urs.cz/item/CS_URS_2022_02/172153103"/>
    <hyperlink ref="F202" r:id="rId25" display="https://podminky.urs.cz/item/CS_URS_2022_02/181351113"/>
    <hyperlink ref="F207" r:id="rId26" display="https://podminky.urs.cz/item/CS_URS_2022_02/181451311"/>
    <hyperlink ref="F213" r:id="rId27" display="https://podminky.urs.cz/item/CS_URS_2022_02/181451312"/>
    <hyperlink ref="F218" r:id="rId28" display="https://podminky.urs.cz/item/CS_URS_2022_02/181951112"/>
    <hyperlink ref="F224" r:id="rId29" display="https://podminky.urs.cz/item/CS_URS_2022_02/182151111"/>
    <hyperlink ref="F228" r:id="rId30" display="https://podminky.urs.cz/item/CS_URS_2022_02/213141112"/>
    <hyperlink ref="F234" r:id="rId31" display="https://podminky.urs.cz/item/CS_URS_2022_02/291211111"/>
    <hyperlink ref="F244" r:id="rId32" display="https://podminky.urs.cz/item/CS_URS_2022_02/321321115"/>
    <hyperlink ref="F252" r:id="rId33" display="https://podminky.urs.cz/item/CS_URS_2022_02/321351010"/>
    <hyperlink ref="F259" r:id="rId34" display="https://podminky.urs.cz/item/CS_URS_2022_02/321352010"/>
    <hyperlink ref="F265" r:id="rId35" display="https://podminky.urs.cz/item/CS_URS_2022_02/321366111"/>
    <hyperlink ref="F269" r:id="rId36" display="https://podminky.urs.cz/item/CS_URS_2022_02/321368211"/>
    <hyperlink ref="F273" r:id="rId37" display="https://podminky.urs.cz/item/CS_URS_2022_02/451315125"/>
    <hyperlink ref="F278" r:id="rId38" display="https://podminky.urs.cz/item/CS_URS_2022_02/462512370"/>
    <hyperlink ref="F283" r:id="rId39" display="https://podminky.urs.cz/item/CS_URS_2022_02/463212111"/>
    <hyperlink ref="F291" r:id="rId40" display="https://podminky.urs.cz/item/CS_URS_2022_02/463212191"/>
    <hyperlink ref="F299" r:id="rId41" display="https://podminky.urs.cz/item/CS_URS_2022_02/467951220"/>
    <hyperlink ref="F305" r:id="rId42" display="https://podminky.urs.cz/item/CS_URS_2022_02/564831111"/>
    <hyperlink ref="F312" r:id="rId43" display="https://podminky.urs.cz/item/CS_URS_2022_02/564861111"/>
    <hyperlink ref="F316" r:id="rId44" display="https://podminky.urs.cz/item/CS_URS_2022_02/820391113"/>
    <hyperlink ref="F318" r:id="rId45" display="https://podminky.urs.cz/item/CS_URS_2022_02/899643111"/>
    <hyperlink ref="F323" r:id="rId46" display="https://podminky.urs.cz/item/CS_URS_2022_02/919521110"/>
    <hyperlink ref="F328" r:id="rId47" display="https://podminky.urs.cz/item/CS_URS_2022_02/919535556"/>
    <hyperlink ref="F331" r:id="rId48" display="https://podminky.urs.cz/item/CS_URS_2022_02/938909311"/>
    <hyperlink ref="F340" r:id="rId49" display="https://podminky.urs.cz/item/CS_URS_2022_02/997013501"/>
    <hyperlink ref="F343" r:id="rId50" display="https://podminky.urs.cz/item/CS_URS_2022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8:BE340)),  2)</f>
        <v>0</v>
      </c>
      <c r="G33" s="24"/>
      <c r="H33" s="24"/>
      <c r="I33" s="134" t="n">
        <v>0.21</v>
      </c>
      <c r="J33" s="133" t="n">
        <f aca="false">ROUND(((SUM(BE88:BE3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8:BF340)),  2)</f>
        <v>0</v>
      </c>
      <c r="G34" s="24"/>
      <c r="H34" s="24"/>
      <c r="I34" s="134" t="n">
        <v>0.15</v>
      </c>
      <c r="J34" s="133" t="n">
        <f aca="false">ROUND(((SUM(BF88:BF3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8:BG3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8:BH34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8:BI3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Vodní nádrž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22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4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27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30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31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32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7</v>
      </c>
      <c r="E68" s="165"/>
      <c r="F68" s="165"/>
      <c r="G68" s="165"/>
      <c r="H68" s="165"/>
      <c r="I68" s="165"/>
      <c r="J68" s="166" t="n">
        <f aca="false">J338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Hospodaření se srážkovými vodami na území obce Skřípo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1 - Vodní nádrž 1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2. 11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9</v>
      </c>
      <c r="D87" s="171" t="s">
        <v>53</v>
      </c>
      <c r="E87" s="171" t="s">
        <v>49</v>
      </c>
      <c r="F87" s="171" t="s">
        <v>50</v>
      </c>
      <c r="G87" s="171" t="s">
        <v>120</v>
      </c>
      <c r="H87" s="171" t="s">
        <v>121</v>
      </c>
      <c r="I87" s="171" t="s">
        <v>122</v>
      </c>
      <c r="J87" s="171" t="s">
        <v>106</v>
      </c>
      <c r="K87" s="172" t="s">
        <v>123</v>
      </c>
      <c r="L87" s="173"/>
      <c r="M87" s="74"/>
      <c r="N87" s="75" t="s">
        <v>38</v>
      </c>
      <c r="O87" s="75" t="s">
        <v>124</v>
      </c>
      <c r="P87" s="75" t="s">
        <v>125</v>
      </c>
      <c r="Q87" s="75" t="s">
        <v>126</v>
      </c>
      <c r="R87" s="75" t="s">
        <v>127</v>
      </c>
      <c r="S87" s="75" t="s">
        <v>128</v>
      </c>
      <c r="T87" s="76" t="s">
        <v>129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0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645.031128210332</v>
      </c>
      <c r="S88" s="78"/>
      <c r="T88" s="178" t="n">
        <f aca="false">T89</f>
        <v>8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07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67</v>
      </c>
      <c r="E89" s="184" t="s">
        <v>131</v>
      </c>
      <c r="F89" s="184" t="s">
        <v>13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226+P240+P271+P303+P314+P321+P338</f>
        <v>0</v>
      </c>
      <c r="Q89" s="189"/>
      <c r="R89" s="190" t="n">
        <f aca="false">R90+R226+R240+R271+R303+R314+R321+R338</f>
        <v>645.031128210332</v>
      </c>
      <c r="S89" s="189"/>
      <c r="T89" s="191" t="n">
        <f aca="false">T90+T226+T240+T271+T303+T314+T321+T338</f>
        <v>86</v>
      </c>
      <c r="AR89" s="192" t="s">
        <v>76</v>
      </c>
      <c r="AT89" s="193" t="s">
        <v>67</v>
      </c>
      <c r="AU89" s="193" t="s">
        <v>68</v>
      </c>
      <c r="AY89" s="192" t="s">
        <v>133</v>
      </c>
      <c r="BK89" s="194" t="n">
        <f aca="false">BK90+BK226+BK240+BK271+BK303+BK314+BK321+BK338</f>
        <v>0</v>
      </c>
    </row>
    <row r="90" s="180" customFormat="true" ht="22.8" hidden="false" customHeight="true" outlineLevel="0" collapsed="false">
      <c r="B90" s="181"/>
      <c r="C90" s="182"/>
      <c r="D90" s="183" t="s">
        <v>67</v>
      </c>
      <c r="E90" s="195" t="s">
        <v>76</v>
      </c>
      <c r="F90" s="195" t="s">
        <v>13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225)</f>
        <v>0</v>
      </c>
      <c r="Q90" s="189"/>
      <c r="R90" s="190" t="n">
        <f aca="false">SUM(R91:R225)</f>
        <v>0.03577202</v>
      </c>
      <c r="S90" s="189"/>
      <c r="T90" s="191" t="n">
        <f aca="false">SUM(T91:T225)</f>
        <v>66</v>
      </c>
      <c r="AR90" s="192" t="s">
        <v>76</v>
      </c>
      <c r="AT90" s="193" t="s">
        <v>67</v>
      </c>
      <c r="AU90" s="193" t="s">
        <v>76</v>
      </c>
      <c r="AY90" s="192" t="s">
        <v>133</v>
      </c>
      <c r="BK90" s="194" t="n">
        <f aca="false">SUM(BK91:BK225)</f>
        <v>0</v>
      </c>
    </row>
    <row r="91" s="31" customFormat="true" ht="16.5" hidden="false" customHeight="true" outlineLevel="0" collapsed="false">
      <c r="A91" s="24"/>
      <c r="B91" s="25"/>
      <c r="C91" s="197" t="s">
        <v>76</v>
      </c>
      <c r="D91" s="197" t="s">
        <v>135</v>
      </c>
      <c r="E91" s="198" t="s">
        <v>136</v>
      </c>
      <c r="F91" s="199" t="s">
        <v>137</v>
      </c>
      <c r="G91" s="200" t="s">
        <v>138</v>
      </c>
      <c r="H91" s="201" t="n">
        <v>1150</v>
      </c>
      <c r="I91" s="202"/>
      <c r="J91" s="203" t="n">
        <f aca="false">ROUND(I91*H91,2)</f>
        <v>0</v>
      </c>
      <c r="K91" s="199" t="s">
        <v>139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0</v>
      </c>
      <c r="AT91" s="208" t="s">
        <v>135</v>
      </c>
      <c r="AU91" s="208" t="s">
        <v>78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40</v>
      </c>
      <c r="BM91" s="208" t="s">
        <v>531</v>
      </c>
    </row>
    <row r="92" s="31" customFormat="true" ht="12.8" hidden="false" customHeight="false" outlineLevel="0" collapsed="false">
      <c r="A92" s="24"/>
      <c r="B92" s="25"/>
      <c r="C92" s="26"/>
      <c r="D92" s="210" t="s">
        <v>142</v>
      </c>
      <c r="E92" s="26"/>
      <c r="F92" s="211" t="s">
        <v>14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78</v>
      </c>
    </row>
    <row r="93" s="215" customFormat="true" ht="12.8" hidden="false" customHeight="false" outlineLevel="0" collapsed="false">
      <c r="B93" s="216"/>
      <c r="C93" s="217"/>
      <c r="D93" s="218" t="s">
        <v>144</v>
      </c>
      <c r="E93" s="219"/>
      <c r="F93" s="220" t="s">
        <v>532</v>
      </c>
      <c r="G93" s="217"/>
      <c r="H93" s="221" t="n">
        <v>1150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4</v>
      </c>
      <c r="AU93" s="227" t="s">
        <v>78</v>
      </c>
      <c r="AV93" s="215" t="s">
        <v>78</v>
      </c>
      <c r="AW93" s="215" t="s">
        <v>30</v>
      </c>
      <c r="AX93" s="215" t="s">
        <v>76</v>
      </c>
      <c r="AY93" s="227" t="s">
        <v>133</v>
      </c>
    </row>
    <row r="94" s="31" customFormat="true" ht="24.15" hidden="false" customHeight="true" outlineLevel="0" collapsed="false">
      <c r="A94" s="24"/>
      <c r="B94" s="25"/>
      <c r="C94" s="197" t="s">
        <v>78</v>
      </c>
      <c r="D94" s="197" t="s">
        <v>135</v>
      </c>
      <c r="E94" s="198" t="s">
        <v>533</v>
      </c>
      <c r="F94" s="199" t="s">
        <v>534</v>
      </c>
      <c r="G94" s="200" t="s">
        <v>149</v>
      </c>
      <c r="H94" s="201" t="n">
        <v>5</v>
      </c>
      <c r="I94" s="202"/>
      <c r="J94" s="203" t="n">
        <f aca="false">ROUND(I94*H94,2)</f>
        <v>0</v>
      </c>
      <c r="K94" s="199" t="s">
        <v>139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0</v>
      </c>
      <c r="AT94" s="208" t="s">
        <v>135</v>
      </c>
      <c r="AU94" s="208" t="s">
        <v>78</v>
      </c>
      <c r="AY94" s="3" t="s">
        <v>13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40</v>
      </c>
      <c r="BM94" s="208" t="s">
        <v>535</v>
      </c>
    </row>
    <row r="95" s="31" customFormat="true" ht="12.8" hidden="false" customHeight="false" outlineLevel="0" collapsed="false">
      <c r="A95" s="24"/>
      <c r="B95" s="25"/>
      <c r="C95" s="26"/>
      <c r="D95" s="210" t="s">
        <v>142</v>
      </c>
      <c r="E95" s="26"/>
      <c r="F95" s="211" t="s">
        <v>53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78</v>
      </c>
    </row>
    <row r="96" s="215" customFormat="true" ht="12.8" hidden="false" customHeight="false" outlineLevel="0" collapsed="false">
      <c r="B96" s="216"/>
      <c r="C96" s="217"/>
      <c r="D96" s="218" t="s">
        <v>144</v>
      </c>
      <c r="E96" s="219"/>
      <c r="F96" s="220" t="s">
        <v>152</v>
      </c>
      <c r="G96" s="217"/>
      <c r="H96" s="221" t="n">
        <v>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4</v>
      </c>
      <c r="AU96" s="227" t="s">
        <v>78</v>
      </c>
      <c r="AV96" s="215" t="s">
        <v>78</v>
      </c>
      <c r="AW96" s="215" t="s">
        <v>30</v>
      </c>
      <c r="AX96" s="215" t="s">
        <v>76</v>
      </c>
      <c r="AY96" s="227" t="s">
        <v>133</v>
      </c>
    </row>
    <row r="97" s="31" customFormat="true" ht="24.15" hidden="false" customHeight="true" outlineLevel="0" collapsed="false">
      <c r="A97" s="24"/>
      <c r="B97" s="25"/>
      <c r="C97" s="197" t="s">
        <v>197</v>
      </c>
      <c r="D97" s="197" t="s">
        <v>135</v>
      </c>
      <c r="E97" s="198" t="s">
        <v>147</v>
      </c>
      <c r="F97" s="199" t="s">
        <v>148</v>
      </c>
      <c r="G97" s="200" t="s">
        <v>149</v>
      </c>
      <c r="H97" s="201" t="n">
        <v>4</v>
      </c>
      <c r="I97" s="202"/>
      <c r="J97" s="203" t="n">
        <f aca="false">ROUND(I97*H97,2)</f>
        <v>0</v>
      </c>
      <c r="K97" s="199" t="s">
        <v>139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0</v>
      </c>
      <c r="AT97" s="208" t="s">
        <v>135</v>
      </c>
      <c r="AU97" s="208" t="s">
        <v>78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40</v>
      </c>
      <c r="BM97" s="208" t="s">
        <v>537</v>
      </c>
    </row>
    <row r="98" s="31" customFormat="true" ht="12.8" hidden="false" customHeight="false" outlineLevel="0" collapsed="false">
      <c r="A98" s="24"/>
      <c r="B98" s="25"/>
      <c r="C98" s="26"/>
      <c r="D98" s="210" t="s">
        <v>142</v>
      </c>
      <c r="E98" s="26"/>
      <c r="F98" s="211" t="s">
        <v>15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78</v>
      </c>
    </row>
    <row r="99" s="215" customFormat="true" ht="12.8" hidden="false" customHeight="false" outlineLevel="0" collapsed="false">
      <c r="B99" s="216"/>
      <c r="C99" s="217"/>
      <c r="D99" s="218" t="s">
        <v>144</v>
      </c>
      <c r="E99" s="219"/>
      <c r="F99" s="220" t="s">
        <v>140</v>
      </c>
      <c r="G99" s="217"/>
      <c r="H99" s="221" t="n">
        <v>4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4</v>
      </c>
      <c r="AU99" s="227" t="s">
        <v>78</v>
      </c>
      <c r="AV99" s="215" t="s">
        <v>78</v>
      </c>
      <c r="AW99" s="215" t="s">
        <v>30</v>
      </c>
      <c r="AX99" s="215" t="s">
        <v>76</v>
      </c>
      <c r="AY99" s="227" t="s">
        <v>133</v>
      </c>
    </row>
    <row r="100" s="31" customFormat="true" ht="24.15" hidden="false" customHeight="true" outlineLevel="0" collapsed="false">
      <c r="A100" s="24"/>
      <c r="B100" s="25"/>
      <c r="C100" s="197" t="s">
        <v>140</v>
      </c>
      <c r="D100" s="197" t="s">
        <v>135</v>
      </c>
      <c r="E100" s="198" t="s">
        <v>153</v>
      </c>
      <c r="F100" s="199" t="s">
        <v>154</v>
      </c>
      <c r="G100" s="200" t="s">
        <v>138</v>
      </c>
      <c r="H100" s="201" t="n">
        <v>350</v>
      </c>
      <c r="I100" s="202"/>
      <c r="J100" s="203" t="n">
        <f aca="false">ROUND(I100*H100,2)</f>
        <v>0</v>
      </c>
      <c r="K100" s="199" t="s">
        <v>139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0</v>
      </c>
      <c r="AT100" s="208" t="s">
        <v>135</v>
      </c>
      <c r="AU100" s="208" t="s">
        <v>78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40</v>
      </c>
      <c r="BM100" s="208" t="s">
        <v>53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15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78</v>
      </c>
    </row>
    <row r="102" s="215" customFormat="true" ht="12.8" hidden="false" customHeight="false" outlineLevel="0" collapsed="false">
      <c r="B102" s="216"/>
      <c r="C102" s="217"/>
      <c r="D102" s="218" t="s">
        <v>144</v>
      </c>
      <c r="E102" s="219"/>
      <c r="F102" s="220" t="s">
        <v>539</v>
      </c>
      <c r="G102" s="217"/>
      <c r="H102" s="221" t="n">
        <v>350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4</v>
      </c>
      <c r="AU102" s="227" t="s">
        <v>78</v>
      </c>
      <c r="AV102" s="215" t="s">
        <v>78</v>
      </c>
      <c r="AW102" s="215" t="s">
        <v>30</v>
      </c>
      <c r="AX102" s="215" t="s">
        <v>76</v>
      </c>
      <c r="AY102" s="227" t="s">
        <v>133</v>
      </c>
    </row>
    <row r="103" s="31" customFormat="true" ht="21.75" hidden="false" customHeight="true" outlineLevel="0" collapsed="false">
      <c r="A103" s="24"/>
      <c r="B103" s="25"/>
      <c r="C103" s="197" t="s">
        <v>152</v>
      </c>
      <c r="D103" s="197" t="s">
        <v>135</v>
      </c>
      <c r="E103" s="198" t="s">
        <v>159</v>
      </c>
      <c r="F103" s="199" t="s">
        <v>160</v>
      </c>
      <c r="G103" s="200" t="s">
        <v>149</v>
      </c>
      <c r="H103" s="201" t="n">
        <v>5</v>
      </c>
      <c r="I103" s="202"/>
      <c r="J103" s="203" t="n">
        <f aca="false">ROUND(I103*H103,2)</f>
        <v>0</v>
      </c>
      <c r="K103" s="199" t="s">
        <v>139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0</v>
      </c>
      <c r="AT103" s="208" t="s">
        <v>135</v>
      </c>
      <c r="AU103" s="208" t="s">
        <v>78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40</v>
      </c>
      <c r="BM103" s="208" t="s">
        <v>54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2</v>
      </c>
      <c r="E104" s="26"/>
      <c r="F104" s="211" t="s">
        <v>16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78</v>
      </c>
    </row>
    <row r="105" s="215" customFormat="true" ht="12.8" hidden="false" customHeight="false" outlineLevel="0" collapsed="false">
      <c r="B105" s="216"/>
      <c r="C105" s="217"/>
      <c r="D105" s="218" t="s">
        <v>144</v>
      </c>
      <c r="E105" s="219"/>
      <c r="F105" s="220" t="s">
        <v>152</v>
      </c>
      <c r="G105" s="217"/>
      <c r="H105" s="221" t="n">
        <v>5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4</v>
      </c>
      <c r="AU105" s="227" t="s">
        <v>78</v>
      </c>
      <c r="AV105" s="215" t="s">
        <v>78</v>
      </c>
      <c r="AW105" s="215" t="s">
        <v>30</v>
      </c>
      <c r="AX105" s="215" t="s">
        <v>76</v>
      </c>
      <c r="AY105" s="227" t="s">
        <v>133</v>
      </c>
    </row>
    <row r="106" s="31" customFormat="true" ht="21.75" hidden="false" customHeight="true" outlineLevel="0" collapsed="false">
      <c r="A106" s="24"/>
      <c r="B106" s="25"/>
      <c r="C106" s="197" t="s">
        <v>541</v>
      </c>
      <c r="D106" s="197" t="s">
        <v>135</v>
      </c>
      <c r="E106" s="198" t="s">
        <v>542</v>
      </c>
      <c r="F106" s="199" t="s">
        <v>543</v>
      </c>
      <c r="G106" s="200" t="s">
        <v>149</v>
      </c>
      <c r="H106" s="201" t="n">
        <v>3</v>
      </c>
      <c r="I106" s="202"/>
      <c r="J106" s="203" t="n">
        <f aca="false">ROUND(I106*H106,2)</f>
        <v>0</v>
      </c>
      <c r="K106" s="199" t="s">
        <v>139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0</v>
      </c>
      <c r="AT106" s="208" t="s">
        <v>135</v>
      </c>
      <c r="AU106" s="208" t="s">
        <v>78</v>
      </c>
      <c r="AY106" s="3" t="s">
        <v>13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40</v>
      </c>
      <c r="BM106" s="208" t="s">
        <v>54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2</v>
      </c>
      <c r="E107" s="26"/>
      <c r="F107" s="211" t="s">
        <v>54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78</v>
      </c>
    </row>
    <row r="108" s="215" customFormat="true" ht="12.8" hidden="false" customHeight="false" outlineLevel="0" collapsed="false">
      <c r="B108" s="216"/>
      <c r="C108" s="217"/>
      <c r="D108" s="218" t="s">
        <v>144</v>
      </c>
      <c r="E108" s="219"/>
      <c r="F108" s="220" t="s">
        <v>197</v>
      </c>
      <c r="G108" s="217"/>
      <c r="H108" s="221" t="n">
        <v>3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4</v>
      </c>
      <c r="AU108" s="227" t="s">
        <v>78</v>
      </c>
      <c r="AV108" s="215" t="s">
        <v>78</v>
      </c>
      <c r="AW108" s="215" t="s">
        <v>30</v>
      </c>
      <c r="AX108" s="215" t="s">
        <v>76</v>
      </c>
      <c r="AY108" s="227" t="s">
        <v>133</v>
      </c>
    </row>
    <row r="109" s="31" customFormat="true" ht="21.75" hidden="false" customHeight="true" outlineLevel="0" collapsed="false">
      <c r="A109" s="24"/>
      <c r="B109" s="25"/>
      <c r="C109" s="197" t="s">
        <v>427</v>
      </c>
      <c r="D109" s="197" t="s">
        <v>135</v>
      </c>
      <c r="E109" s="198" t="s">
        <v>546</v>
      </c>
      <c r="F109" s="199" t="s">
        <v>547</v>
      </c>
      <c r="G109" s="200" t="s">
        <v>149</v>
      </c>
      <c r="H109" s="201" t="n">
        <v>1</v>
      </c>
      <c r="I109" s="202"/>
      <c r="J109" s="203" t="n">
        <f aca="false">ROUND(I109*H109,2)</f>
        <v>0</v>
      </c>
      <c r="K109" s="199" t="s">
        <v>139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0</v>
      </c>
      <c r="AT109" s="208" t="s">
        <v>135</v>
      </c>
      <c r="AU109" s="208" t="s">
        <v>78</v>
      </c>
      <c r="AY109" s="3" t="s">
        <v>13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40</v>
      </c>
      <c r="BM109" s="208" t="s">
        <v>54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2</v>
      </c>
      <c r="E110" s="26"/>
      <c r="F110" s="211" t="s">
        <v>54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197" t="s">
        <v>378</v>
      </c>
      <c r="D111" s="197" t="s">
        <v>135</v>
      </c>
      <c r="E111" s="198" t="s">
        <v>164</v>
      </c>
      <c r="F111" s="199" t="s">
        <v>165</v>
      </c>
      <c r="G111" s="200" t="s">
        <v>149</v>
      </c>
      <c r="H111" s="201" t="n">
        <v>9</v>
      </c>
      <c r="I111" s="202"/>
      <c r="J111" s="203" t="n">
        <f aca="false">ROUND(I111*H111,2)</f>
        <v>0</v>
      </c>
      <c r="K111" s="199" t="s">
        <v>139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0</v>
      </c>
      <c r="AT111" s="208" t="s">
        <v>135</v>
      </c>
      <c r="AU111" s="208" t="s">
        <v>78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40</v>
      </c>
      <c r="BM111" s="208" t="s">
        <v>55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2</v>
      </c>
      <c r="E112" s="26"/>
      <c r="F112" s="211" t="s">
        <v>16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78</v>
      </c>
    </row>
    <row r="113" s="215" customFormat="true" ht="12.8" hidden="false" customHeight="false" outlineLevel="0" collapsed="false">
      <c r="B113" s="216"/>
      <c r="C113" s="217"/>
      <c r="D113" s="218" t="s">
        <v>144</v>
      </c>
      <c r="E113" s="219"/>
      <c r="F113" s="220" t="s">
        <v>443</v>
      </c>
      <c r="G113" s="217"/>
      <c r="H113" s="221" t="n">
        <v>9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4</v>
      </c>
      <c r="AU113" s="227" t="s">
        <v>78</v>
      </c>
      <c r="AV113" s="215" t="s">
        <v>78</v>
      </c>
      <c r="AW113" s="215" t="s">
        <v>30</v>
      </c>
      <c r="AX113" s="215" t="s">
        <v>76</v>
      </c>
      <c r="AY113" s="227" t="s">
        <v>133</v>
      </c>
    </row>
    <row r="114" s="31" customFormat="true" ht="16.5" hidden="false" customHeight="true" outlineLevel="0" collapsed="false">
      <c r="A114" s="24"/>
      <c r="B114" s="25"/>
      <c r="C114" s="197" t="s">
        <v>320</v>
      </c>
      <c r="D114" s="197" t="s">
        <v>135</v>
      </c>
      <c r="E114" s="198" t="s">
        <v>169</v>
      </c>
      <c r="F114" s="199" t="s">
        <v>170</v>
      </c>
      <c r="G114" s="200" t="s">
        <v>149</v>
      </c>
      <c r="H114" s="201" t="n">
        <v>5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0</v>
      </c>
      <c r="AT114" s="208" t="s">
        <v>135</v>
      </c>
      <c r="AU114" s="208" t="s">
        <v>78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40</v>
      </c>
      <c r="BM114" s="208" t="s">
        <v>55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7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78</v>
      </c>
    </row>
    <row r="116" s="215" customFormat="true" ht="12.8" hidden="false" customHeight="false" outlineLevel="0" collapsed="false">
      <c r="B116" s="216"/>
      <c r="C116" s="217"/>
      <c r="D116" s="218" t="s">
        <v>144</v>
      </c>
      <c r="E116" s="219"/>
      <c r="F116" s="220" t="s">
        <v>152</v>
      </c>
      <c r="G116" s="217"/>
      <c r="H116" s="221" t="n">
        <v>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4</v>
      </c>
      <c r="AU116" s="227" t="s">
        <v>78</v>
      </c>
      <c r="AV116" s="215" t="s">
        <v>78</v>
      </c>
      <c r="AW116" s="215" t="s">
        <v>30</v>
      </c>
      <c r="AX116" s="215" t="s">
        <v>76</v>
      </c>
      <c r="AY116" s="227" t="s">
        <v>133</v>
      </c>
    </row>
    <row r="117" s="31" customFormat="true" ht="16.5" hidden="false" customHeight="true" outlineLevel="0" collapsed="false">
      <c r="A117" s="24"/>
      <c r="B117" s="25"/>
      <c r="C117" s="197" t="s">
        <v>443</v>
      </c>
      <c r="D117" s="197" t="s">
        <v>135</v>
      </c>
      <c r="E117" s="198" t="s">
        <v>552</v>
      </c>
      <c r="F117" s="199" t="s">
        <v>553</v>
      </c>
      <c r="G117" s="200" t="s">
        <v>149</v>
      </c>
      <c r="H117" s="201" t="n">
        <v>3</v>
      </c>
      <c r="I117" s="202"/>
      <c r="J117" s="203" t="n">
        <f aca="false">ROUND(I117*H117,2)</f>
        <v>0</v>
      </c>
      <c r="K117" s="199" t="s">
        <v>139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0</v>
      </c>
      <c r="AT117" s="208" t="s">
        <v>135</v>
      </c>
      <c r="AU117" s="208" t="s">
        <v>78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40</v>
      </c>
      <c r="BM117" s="208" t="s">
        <v>55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2</v>
      </c>
      <c r="E118" s="26"/>
      <c r="F118" s="211" t="s">
        <v>55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78</v>
      </c>
    </row>
    <row r="119" s="215" customFormat="true" ht="12.8" hidden="false" customHeight="false" outlineLevel="0" collapsed="false">
      <c r="B119" s="216"/>
      <c r="C119" s="217"/>
      <c r="D119" s="218" t="s">
        <v>144</v>
      </c>
      <c r="E119" s="219"/>
      <c r="F119" s="220" t="s">
        <v>197</v>
      </c>
      <c r="G119" s="217"/>
      <c r="H119" s="221" t="n">
        <v>3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4</v>
      </c>
      <c r="AU119" s="227" t="s">
        <v>78</v>
      </c>
      <c r="AV119" s="215" t="s">
        <v>78</v>
      </c>
      <c r="AW119" s="215" t="s">
        <v>30</v>
      </c>
      <c r="AX119" s="215" t="s">
        <v>76</v>
      </c>
      <c r="AY119" s="227" t="s">
        <v>133</v>
      </c>
    </row>
    <row r="120" s="31" customFormat="true" ht="16.5" hidden="false" customHeight="true" outlineLevel="0" collapsed="false">
      <c r="A120" s="24"/>
      <c r="B120" s="25"/>
      <c r="C120" s="197" t="s">
        <v>556</v>
      </c>
      <c r="D120" s="197" t="s">
        <v>135</v>
      </c>
      <c r="E120" s="198" t="s">
        <v>557</v>
      </c>
      <c r="F120" s="199" t="s">
        <v>558</v>
      </c>
      <c r="G120" s="200" t="s">
        <v>149</v>
      </c>
      <c r="H120" s="201" t="n">
        <v>1</v>
      </c>
      <c r="I120" s="202"/>
      <c r="J120" s="203" t="n">
        <f aca="false">ROUND(I120*H120,2)</f>
        <v>0</v>
      </c>
      <c r="K120" s="199" t="s">
        <v>139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0</v>
      </c>
      <c r="AT120" s="208" t="s">
        <v>135</v>
      </c>
      <c r="AU120" s="208" t="s">
        <v>78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40</v>
      </c>
      <c r="BM120" s="208" t="s">
        <v>55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56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78</v>
      </c>
    </row>
    <row r="122" s="31" customFormat="true" ht="37.8" hidden="false" customHeight="true" outlineLevel="0" collapsed="false">
      <c r="A122" s="24"/>
      <c r="B122" s="25"/>
      <c r="C122" s="197" t="s">
        <v>372</v>
      </c>
      <c r="D122" s="197" t="s">
        <v>135</v>
      </c>
      <c r="E122" s="198" t="s">
        <v>174</v>
      </c>
      <c r="F122" s="199" t="s">
        <v>175</v>
      </c>
      <c r="G122" s="200" t="s">
        <v>138</v>
      </c>
      <c r="H122" s="201" t="n">
        <v>150</v>
      </c>
      <c r="I122" s="202"/>
      <c r="J122" s="203" t="n">
        <f aca="false">ROUND(I122*H122,2)</f>
        <v>0</v>
      </c>
      <c r="K122" s="199" t="s">
        <v>139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44</v>
      </c>
      <c r="T122" s="207" t="n">
        <f aca="false">S122*H122</f>
        <v>6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0</v>
      </c>
      <c r="AT122" s="208" t="s">
        <v>135</v>
      </c>
      <c r="AU122" s="208" t="s">
        <v>78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40</v>
      </c>
      <c r="BM122" s="208" t="s">
        <v>56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17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78</v>
      </c>
    </row>
    <row r="124" s="215" customFormat="true" ht="12.8" hidden="false" customHeight="false" outlineLevel="0" collapsed="false">
      <c r="B124" s="216"/>
      <c r="C124" s="217"/>
      <c r="D124" s="218" t="s">
        <v>144</v>
      </c>
      <c r="E124" s="219"/>
      <c r="F124" s="220" t="s">
        <v>562</v>
      </c>
      <c r="G124" s="217"/>
      <c r="H124" s="221" t="n">
        <v>150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4</v>
      </c>
      <c r="AU124" s="227" t="s">
        <v>78</v>
      </c>
      <c r="AV124" s="215" t="s">
        <v>78</v>
      </c>
      <c r="AW124" s="215" t="s">
        <v>30</v>
      </c>
      <c r="AX124" s="215" t="s">
        <v>76</v>
      </c>
      <c r="AY124" s="227" t="s">
        <v>133</v>
      </c>
    </row>
    <row r="125" s="31" customFormat="true" ht="16.5" hidden="false" customHeight="true" outlineLevel="0" collapsed="false">
      <c r="A125" s="24"/>
      <c r="B125" s="25"/>
      <c r="C125" s="197" t="s">
        <v>448</v>
      </c>
      <c r="D125" s="197" t="s">
        <v>135</v>
      </c>
      <c r="E125" s="198" t="s">
        <v>184</v>
      </c>
      <c r="F125" s="199" t="s">
        <v>185</v>
      </c>
      <c r="G125" s="200" t="s">
        <v>186</v>
      </c>
      <c r="H125" s="201" t="n">
        <v>30</v>
      </c>
      <c r="I125" s="202"/>
      <c r="J125" s="203" t="n">
        <f aca="false">ROUND(I125*H125,2)</f>
        <v>0</v>
      </c>
      <c r="K125" s="199" t="s">
        <v>139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3.2634E-005</v>
      </c>
      <c r="R125" s="206" t="n">
        <f aca="false">Q125*H125</f>
        <v>0.0009790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0</v>
      </c>
      <c r="AT125" s="208" t="s">
        <v>135</v>
      </c>
      <c r="AU125" s="208" t="s">
        <v>78</v>
      </c>
      <c r="AY125" s="3" t="s">
        <v>13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40</v>
      </c>
      <c r="BM125" s="208" t="s">
        <v>563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2</v>
      </c>
      <c r="E126" s="26"/>
      <c r="F126" s="211" t="s">
        <v>18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78</v>
      </c>
    </row>
    <row r="127" s="215" customFormat="true" ht="12.8" hidden="false" customHeight="false" outlineLevel="0" collapsed="false">
      <c r="B127" s="216"/>
      <c r="C127" s="217"/>
      <c r="D127" s="218" t="s">
        <v>144</v>
      </c>
      <c r="E127" s="219"/>
      <c r="F127" s="220" t="s">
        <v>189</v>
      </c>
      <c r="G127" s="217"/>
      <c r="H127" s="221" t="n">
        <v>30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4</v>
      </c>
      <c r="AU127" s="227" t="s">
        <v>78</v>
      </c>
      <c r="AV127" s="215" t="s">
        <v>78</v>
      </c>
      <c r="AW127" s="215" t="s">
        <v>30</v>
      </c>
      <c r="AX127" s="215" t="s">
        <v>76</v>
      </c>
      <c r="AY127" s="227" t="s">
        <v>133</v>
      </c>
    </row>
    <row r="128" s="31" customFormat="true" ht="24.15" hidden="false" customHeight="true" outlineLevel="0" collapsed="false">
      <c r="A128" s="24"/>
      <c r="B128" s="25"/>
      <c r="C128" s="197" t="s">
        <v>564</v>
      </c>
      <c r="D128" s="197" t="s">
        <v>135</v>
      </c>
      <c r="E128" s="198" t="s">
        <v>198</v>
      </c>
      <c r="F128" s="199" t="s">
        <v>199</v>
      </c>
      <c r="G128" s="200" t="s">
        <v>200</v>
      </c>
      <c r="H128" s="201" t="n">
        <v>20</v>
      </c>
      <c r="I128" s="202"/>
      <c r="J128" s="203" t="n">
        <f aca="false">ROUND(I128*H128,2)</f>
        <v>0</v>
      </c>
      <c r="K128" s="199" t="s">
        <v>139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0</v>
      </c>
      <c r="AT128" s="208" t="s">
        <v>135</v>
      </c>
      <c r="AU128" s="208" t="s">
        <v>78</v>
      </c>
      <c r="AY128" s="3" t="s">
        <v>13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40</v>
      </c>
      <c r="BM128" s="208" t="s">
        <v>56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2</v>
      </c>
      <c r="E129" s="26"/>
      <c r="F129" s="211" t="s">
        <v>20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78</v>
      </c>
    </row>
    <row r="130" s="215" customFormat="true" ht="12.8" hidden="false" customHeight="false" outlineLevel="0" collapsed="false">
      <c r="B130" s="216"/>
      <c r="C130" s="217"/>
      <c r="D130" s="218" t="s">
        <v>144</v>
      </c>
      <c r="E130" s="219"/>
      <c r="F130" s="220" t="s">
        <v>203</v>
      </c>
      <c r="G130" s="217"/>
      <c r="H130" s="221" t="n">
        <v>20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4</v>
      </c>
      <c r="AU130" s="227" t="s">
        <v>78</v>
      </c>
      <c r="AV130" s="215" t="s">
        <v>78</v>
      </c>
      <c r="AW130" s="215" t="s">
        <v>30</v>
      </c>
      <c r="AX130" s="215" t="s">
        <v>76</v>
      </c>
      <c r="AY130" s="227" t="s">
        <v>133</v>
      </c>
    </row>
    <row r="131" s="31" customFormat="true" ht="16.5" hidden="false" customHeight="true" outlineLevel="0" collapsed="false">
      <c r="A131" s="24"/>
      <c r="B131" s="25"/>
      <c r="C131" s="197" t="s">
        <v>146</v>
      </c>
      <c r="D131" s="197" t="s">
        <v>135</v>
      </c>
      <c r="E131" s="198" t="s">
        <v>190</v>
      </c>
      <c r="F131" s="199" t="s">
        <v>191</v>
      </c>
      <c r="G131" s="200" t="s">
        <v>138</v>
      </c>
      <c r="H131" s="201" t="n">
        <v>1255</v>
      </c>
      <c r="I131" s="202"/>
      <c r="J131" s="203" t="n">
        <f aca="false">ROUND(I131*H131,2)</f>
        <v>0</v>
      </c>
      <c r="K131" s="199" t="s">
        <v>139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0</v>
      </c>
      <c r="AT131" s="208" t="s">
        <v>135</v>
      </c>
      <c r="AU131" s="208" t="s">
        <v>78</v>
      </c>
      <c r="AY131" s="3" t="s">
        <v>13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40</v>
      </c>
      <c r="BM131" s="208" t="s">
        <v>56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2</v>
      </c>
      <c r="E132" s="26"/>
      <c r="F132" s="211" t="s">
        <v>19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78</v>
      </c>
    </row>
    <row r="133" s="215" customFormat="true" ht="12.8" hidden="false" customHeight="false" outlineLevel="0" collapsed="false">
      <c r="B133" s="216"/>
      <c r="C133" s="217"/>
      <c r="D133" s="218" t="s">
        <v>144</v>
      </c>
      <c r="E133" s="219"/>
      <c r="F133" s="220" t="s">
        <v>339</v>
      </c>
      <c r="G133" s="217"/>
      <c r="H133" s="221" t="n">
        <v>10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4</v>
      </c>
      <c r="AU133" s="227" t="s">
        <v>78</v>
      </c>
      <c r="AV133" s="215" t="s">
        <v>78</v>
      </c>
      <c r="AW133" s="215" t="s">
        <v>30</v>
      </c>
      <c r="AX133" s="215" t="s">
        <v>68</v>
      </c>
      <c r="AY133" s="227" t="s">
        <v>133</v>
      </c>
    </row>
    <row r="134" s="215" customFormat="true" ht="12.8" hidden="false" customHeight="false" outlineLevel="0" collapsed="false">
      <c r="B134" s="216"/>
      <c r="C134" s="217"/>
      <c r="D134" s="218" t="s">
        <v>144</v>
      </c>
      <c r="E134" s="219"/>
      <c r="F134" s="220" t="s">
        <v>567</v>
      </c>
      <c r="G134" s="217"/>
      <c r="H134" s="221" t="n">
        <v>1150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4</v>
      </c>
      <c r="AU134" s="227" t="s">
        <v>78</v>
      </c>
      <c r="AV134" s="215" t="s">
        <v>78</v>
      </c>
      <c r="AW134" s="215" t="s">
        <v>30</v>
      </c>
      <c r="AX134" s="215" t="s">
        <v>68</v>
      </c>
      <c r="AY134" s="227" t="s">
        <v>133</v>
      </c>
    </row>
    <row r="135" s="228" customFormat="true" ht="12.8" hidden="false" customHeight="false" outlineLevel="0" collapsed="false">
      <c r="B135" s="229"/>
      <c r="C135" s="230"/>
      <c r="D135" s="218" t="s">
        <v>144</v>
      </c>
      <c r="E135" s="231"/>
      <c r="F135" s="232" t="s">
        <v>196</v>
      </c>
      <c r="G135" s="230"/>
      <c r="H135" s="233" t="n">
        <v>1255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4</v>
      </c>
      <c r="AU135" s="239" t="s">
        <v>78</v>
      </c>
      <c r="AV135" s="228" t="s">
        <v>140</v>
      </c>
      <c r="AW135" s="228" t="s">
        <v>30</v>
      </c>
      <c r="AX135" s="228" t="s">
        <v>76</v>
      </c>
      <c r="AY135" s="239" t="s">
        <v>133</v>
      </c>
    </row>
    <row r="136" s="31" customFormat="true" ht="16.5" hidden="false" customHeight="true" outlineLevel="0" collapsed="false">
      <c r="A136" s="24"/>
      <c r="B136" s="25"/>
      <c r="C136" s="197" t="s">
        <v>470</v>
      </c>
      <c r="D136" s="197" t="s">
        <v>135</v>
      </c>
      <c r="E136" s="198" t="s">
        <v>205</v>
      </c>
      <c r="F136" s="199" t="s">
        <v>206</v>
      </c>
      <c r="G136" s="200" t="s">
        <v>207</v>
      </c>
      <c r="H136" s="201" t="n">
        <v>19</v>
      </c>
      <c r="I136" s="202"/>
      <c r="J136" s="203" t="n">
        <f aca="false">ROUND(I136*H136,2)</f>
        <v>0</v>
      </c>
      <c r="K136" s="199" t="s">
        <v>139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0</v>
      </c>
      <c r="AT136" s="208" t="s">
        <v>135</v>
      </c>
      <c r="AU136" s="208" t="s">
        <v>78</v>
      </c>
      <c r="AY136" s="3" t="s">
        <v>13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40</v>
      </c>
      <c r="BM136" s="208" t="s">
        <v>56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2</v>
      </c>
      <c r="E137" s="26"/>
      <c r="F137" s="211" t="s">
        <v>20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78</v>
      </c>
    </row>
    <row r="138" s="215" customFormat="true" ht="12.8" hidden="false" customHeight="false" outlineLevel="0" collapsed="false">
      <c r="B138" s="216"/>
      <c r="C138" s="217"/>
      <c r="D138" s="218" t="s">
        <v>144</v>
      </c>
      <c r="E138" s="219"/>
      <c r="F138" s="220" t="s">
        <v>168</v>
      </c>
      <c r="G138" s="217"/>
      <c r="H138" s="221" t="n">
        <v>1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4</v>
      </c>
      <c r="AU138" s="227" t="s">
        <v>78</v>
      </c>
      <c r="AV138" s="215" t="s">
        <v>78</v>
      </c>
      <c r="AW138" s="215" t="s">
        <v>30</v>
      </c>
      <c r="AX138" s="215" t="s">
        <v>76</v>
      </c>
      <c r="AY138" s="227" t="s">
        <v>133</v>
      </c>
    </row>
    <row r="139" s="31" customFormat="true" ht="21.75" hidden="false" customHeight="true" outlineLevel="0" collapsed="false">
      <c r="A139" s="24"/>
      <c r="B139" s="25"/>
      <c r="C139" s="197" t="s">
        <v>8</v>
      </c>
      <c r="D139" s="197" t="s">
        <v>135</v>
      </c>
      <c r="E139" s="198" t="s">
        <v>569</v>
      </c>
      <c r="F139" s="199" t="s">
        <v>570</v>
      </c>
      <c r="G139" s="200" t="s">
        <v>207</v>
      </c>
      <c r="H139" s="201" t="n">
        <v>1498.5</v>
      </c>
      <c r="I139" s="202"/>
      <c r="J139" s="203" t="n">
        <f aca="false">ROUND(I139*H139,2)</f>
        <v>0</v>
      </c>
      <c r="K139" s="199" t="s">
        <v>139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0</v>
      </c>
      <c r="AT139" s="208" t="s">
        <v>135</v>
      </c>
      <c r="AU139" s="208" t="s">
        <v>78</v>
      </c>
      <c r="AY139" s="3" t="s">
        <v>13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40</v>
      </c>
      <c r="BM139" s="208" t="s">
        <v>57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2</v>
      </c>
      <c r="E140" s="26"/>
      <c r="F140" s="211" t="s">
        <v>57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78</v>
      </c>
    </row>
    <row r="141" s="215" customFormat="true" ht="12.8" hidden="false" customHeight="false" outlineLevel="0" collapsed="false">
      <c r="B141" s="216"/>
      <c r="C141" s="217"/>
      <c r="D141" s="218" t="s">
        <v>144</v>
      </c>
      <c r="E141" s="219"/>
      <c r="F141" s="220" t="s">
        <v>573</v>
      </c>
      <c r="G141" s="217"/>
      <c r="H141" s="221" t="n">
        <v>1458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4</v>
      </c>
      <c r="AU141" s="227" t="s">
        <v>78</v>
      </c>
      <c r="AV141" s="215" t="s">
        <v>78</v>
      </c>
      <c r="AW141" s="215" t="s">
        <v>30</v>
      </c>
      <c r="AX141" s="215" t="s">
        <v>68</v>
      </c>
      <c r="AY141" s="227" t="s">
        <v>133</v>
      </c>
    </row>
    <row r="142" s="215" customFormat="true" ht="12.8" hidden="false" customHeight="false" outlineLevel="0" collapsed="false">
      <c r="B142" s="216"/>
      <c r="C142" s="217"/>
      <c r="D142" s="218" t="s">
        <v>144</v>
      </c>
      <c r="E142" s="219"/>
      <c r="F142" s="220" t="s">
        <v>574</v>
      </c>
      <c r="G142" s="217"/>
      <c r="H142" s="221" t="n">
        <v>40.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4</v>
      </c>
      <c r="AU142" s="227" t="s">
        <v>78</v>
      </c>
      <c r="AV142" s="215" t="s">
        <v>78</v>
      </c>
      <c r="AW142" s="215" t="s">
        <v>30</v>
      </c>
      <c r="AX142" s="215" t="s">
        <v>68</v>
      </c>
      <c r="AY142" s="227" t="s">
        <v>133</v>
      </c>
    </row>
    <row r="143" s="228" customFormat="true" ht="12.8" hidden="false" customHeight="false" outlineLevel="0" collapsed="false">
      <c r="B143" s="229"/>
      <c r="C143" s="230"/>
      <c r="D143" s="218" t="s">
        <v>144</v>
      </c>
      <c r="E143" s="231"/>
      <c r="F143" s="232" t="s">
        <v>217</v>
      </c>
      <c r="G143" s="230"/>
      <c r="H143" s="233" t="n">
        <v>1498.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4</v>
      </c>
      <c r="AU143" s="239" t="s">
        <v>78</v>
      </c>
      <c r="AV143" s="228" t="s">
        <v>140</v>
      </c>
      <c r="AW143" s="228" t="s">
        <v>30</v>
      </c>
      <c r="AX143" s="228" t="s">
        <v>76</v>
      </c>
      <c r="AY143" s="239" t="s">
        <v>133</v>
      </c>
    </row>
    <row r="144" s="31" customFormat="true" ht="24.15" hidden="false" customHeight="true" outlineLevel="0" collapsed="false">
      <c r="A144" s="24"/>
      <c r="B144" s="25"/>
      <c r="C144" s="197" t="s">
        <v>475</v>
      </c>
      <c r="D144" s="197" t="s">
        <v>135</v>
      </c>
      <c r="E144" s="198" t="s">
        <v>219</v>
      </c>
      <c r="F144" s="199" t="s">
        <v>220</v>
      </c>
      <c r="G144" s="200" t="s">
        <v>207</v>
      </c>
      <c r="H144" s="201" t="n">
        <v>1665</v>
      </c>
      <c r="I144" s="202"/>
      <c r="J144" s="203" t="n">
        <f aca="false">ROUND(I144*H144,2)</f>
        <v>0</v>
      </c>
      <c r="K144" s="199" t="s">
        <v>139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0</v>
      </c>
      <c r="AT144" s="208" t="s">
        <v>135</v>
      </c>
      <c r="AU144" s="208" t="s">
        <v>78</v>
      </c>
      <c r="AY144" s="3" t="s">
        <v>13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40</v>
      </c>
      <c r="BM144" s="208" t="s">
        <v>57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2</v>
      </c>
      <c r="E145" s="26"/>
      <c r="F145" s="211" t="s">
        <v>22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78</v>
      </c>
    </row>
    <row r="146" s="215" customFormat="true" ht="12.8" hidden="false" customHeight="false" outlineLevel="0" collapsed="false">
      <c r="B146" s="216"/>
      <c r="C146" s="217"/>
      <c r="D146" s="218" t="s">
        <v>144</v>
      </c>
      <c r="E146" s="219"/>
      <c r="F146" s="220" t="s">
        <v>576</v>
      </c>
      <c r="G146" s="217"/>
      <c r="H146" s="221" t="n">
        <v>166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4</v>
      </c>
      <c r="AU146" s="227" t="s">
        <v>78</v>
      </c>
      <c r="AV146" s="215" t="s">
        <v>78</v>
      </c>
      <c r="AW146" s="215" t="s">
        <v>30</v>
      </c>
      <c r="AX146" s="215" t="s">
        <v>76</v>
      </c>
      <c r="AY146" s="227" t="s">
        <v>133</v>
      </c>
    </row>
    <row r="147" s="31" customFormat="true" ht="16.5" hidden="false" customHeight="true" outlineLevel="0" collapsed="false">
      <c r="A147" s="24"/>
      <c r="B147" s="25"/>
      <c r="C147" s="197" t="s">
        <v>577</v>
      </c>
      <c r="D147" s="197" t="s">
        <v>135</v>
      </c>
      <c r="E147" s="198" t="s">
        <v>226</v>
      </c>
      <c r="F147" s="199" t="s">
        <v>227</v>
      </c>
      <c r="G147" s="200" t="s">
        <v>207</v>
      </c>
      <c r="H147" s="201" t="n">
        <v>166.5</v>
      </c>
      <c r="I147" s="202"/>
      <c r="J147" s="203" t="n">
        <f aca="false">ROUND(I147*H147,2)</f>
        <v>0</v>
      </c>
      <c r="K147" s="199" t="s">
        <v>139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0</v>
      </c>
      <c r="AT147" s="208" t="s">
        <v>135</v>
      </c>
      <c r="AU147" s="208" t="s">
        <v>78</v>
      </c>
      <c r="AY147" s="3" t="s">
        <v>13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40</v>
      </c>
      <c r="BM147" s="208" t="s">
        <v>578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2</v>
      </c>
      <c r="E148" s="26"/>
      <c r="F148" s="211" t="s">
        <v>22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78</v>
      </c>
    </row>
    <row r="149" s="215" customFormat="true" ht="12.8" hidden="false" customHeight="false" outlineLevel="0" collapsed="false">
      <c r="B149" s="216"/>
      <c r="C149" s="217"/>
      <c r="D149" s="218" t="s">
        <v>144</v>
      </c>
      <c r="E149" s="219"/>
      <c r="F149" s="220" t="s">
        <v>579</v>
      </c>
      <c r="G149" s="217"/>
      <c r="H149" s="221" t="n">
        <v>162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4</v>
      </c>
      <c r="AU149" s="227" t="s">
        <v>78</v>
      </c>
      <c r="AV149" s="215" t="s">
        <v>78</v>
      </c>
      <c r="AW149" s="215" t="s">
        <v>30</v>
      </c>
      <c r="AX149" s="215" t="s">
        <v>68</v>
      </c>
      <c r="AY149" s="227" t="s">
        <v>133</v>
      </c>
    </row>
    <row r="150" s="215" customFormat="true" ht="12.8" hidden="false" customHeight="false" outlineLevel="0" collapsed="false">
      <c r="B150" s="216"/>
      <c r="C150" s="217"/>
      <c r="D150" s="218" t="s">
        <v>144</v>
      </c>
      <c r="E150" s="219"/>
      <c r="F150" s="220" t="s">
        <v>580</v>
      </c>
      <c r="G150" s="217"/>
      <c r="H150" s="221" t="n">
        <v>4.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4</v>
      </c>
      <c r="AU150" s="227" t="s">
        <v>78</v>
      </c>
      <c r="AV150" s="215" t="s">
        <v>78</v>
      </c>
      <c r="AW150" s="215" t="s">
        <v>30</v>
      </c>
      <c r="AX150" s="215" t="s">
        <v>68</v>
      </c>
      <c r="AY150" s="227" t="s">
        <v>133</v>
      </c>
    </row>
    <row r="151" s="228" customFormat="true" ht="12.8" hidden="false" customHeight="false" outlineLevel="0" collapsed="false">
      <c r="B151" s="229"/>
      <c r="C151" s="230"/>
      <c r="D151" s="218" t="s">
        <v>144</v>
      </c>
      <c r="E151" s="231"/>
      <c r="F151" s="232" t="s">
        <v>217</v>
      </c>
      <c r="G151" s="230"/>
      <c r="H151" s="233" t="n">
        <v>166.5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44</v>
      </c>
      <c r="AU151" s="239" t="s">
        <v>78</v>
      </c>
      <c r="AV151" s="228" t="s">
        <v>140</v>
      </c>
      <c r="AW151" s="228" t="s">
        <v>30</v>
      </c>
      <c r="AX151" s="228" t="s">
        <v>76</v>
      </c>
      <c r="AY151" s="239" t="s">
        <v>133</v>
      </c>
    </row>
    <row r="152" s="31" customFormat="true" ht="24.15" hidden="false" customHeight="true" outlineLevel="0" collapsed="false">
      <c r="A152" s="24"/>
      <c r="B152" s="25"/>
      <c r="C152" s="197" t="s">
        <v>158</v>
      </c>
      <c r="D152" s="197" t="s">
        <v>135</v>
      </c>
      <c r="E152" s="198" t="s">
        <v>581</v>
      </c>
      <c r="F152" s="199" t="s">
        <v>582</v>
      </c>
      <c r="G152" s="200" t="s">
        <v>207</v>
      </c>
      <c r="H152" s="201" t="n">
        <v>19</v>
      </c>
      <c r="I152" s="202"/>
      <c r="J152" s="203" t="n">
        <f aca="false">ROUND(I152*H152,2)</f>
        <v>0</v>
      </c>
      <c r="K152" s="199" t="s">
        <v>139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0</v>
      </c>
      <c r="AT152" s="208" t="s">
        <v>135</v>
      </c>
      <c r="AU152" s="208" t="s">
        <v>78</v>
      </c>
      <c r="AY152" s="3" t="s">
        <v>13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40</v>
      </c>
      <c r="BM152" s="208" t="s">
        <v>58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2</v>
      </c>
      <c r="E153" s="26"/>
      <c r="F153" s="211" t="s">
        <v>58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78</v>
      </c>
    </row>
    <row r="154" s="215" customFormat="true" ht="12.8" hidden="false" customHeight="false" outlineLevel="0" collapsed="false">
      <c r="B154" s="216"/>
      <c r="C154" s="217"/>
      <c r="D154" s="218" t="s">
        <v>144</v>
      </c>
      <c r="E154" s="219"/>
      <c r="F154" s="220" t="s">
        <v>585</v>
      </c>
      <c r="G154" s="217"/>
      <c r="H154" s="221" t="n">
        <v>19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4</v>
      </c>
      <c r="AU154" s="227" t="s">
        <v>78</v>
      </c>
      <c r="AV154" s="215" t="s">
        <v>78</v>
      </c>
      <c r="AW154" s="215" t="s">
        <v>30</v>
      </c>
      <c r="AX154" s="215" t="s">
        <v>76</v>
      </c>
      <c r="AY154" s="227" t="s">
        <v>133</v>
      </c>
    </row>
    <row r="155" s="31" customFormat="true" ht="24.15" hidden="false" customHeight="true" outlineLevel="0" collapsed="false">
      <c r="A155" s="24"/>
      <c r="B155" s="25"/>
      <c r="C155" s="197" t="s">
        <v>586</v>
      </c>
      <c r="D155" s="197" t="s">
        <v>135</v>
      </c>
      <c r="E155" s="198" t="s">
        <v>241</v>
      </c>
      <c r="F155" s="199" t="s">
        <v>242</v>
      </c>
      <c r="G155" s="200" t="s">
        <v>149</v>
      </c>
      <c r="H155" s="201" t="n">
        <v>5</v>
      </c>
      <c r="I155" s="202"/>
      <c r="J155" s="203" t="n">
        <f aca="false">ROUND(I155*H155,2)</f>
        <v>0</v>
      </c>
      <c r="K155" s="199" t="s">
        <v>139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0</v>
      </c>
      <c r="AT155" s="208" t="s">
        <v>135</v>
      </c>
      <c r="AU155" s="208" t="s">
        <v>78</v>
      </c>
      <c r="AY155" s="3" t="s">
        <v>13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40</v>
      </c>
      <c r="BM155" s="208" t="s">
        <v>58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2</v>
      </c>
      <c r="E156" s="26"/>
      <c r="F156" s="211" t="s">
        <v>24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78</v>
      </c>
    </row>
    <row r="157" s="215" customFormat="true" ht="12.8" hidden="false" customHeight="false" outlineLevel="0" collapsed="false">
      <c r="B157" s="216"/>
      <c r="C157" s="217"/>
      <c r="D157" s="218" t="s">
        <v>144</v>
      </c>
      <c r="E157" s="219"/>
      <c r="F157" s="220" t="s">
        <v>152</v>
      </c>
      <c r="G157" s="217"/>
      <c r="H157" s="221" t="n">
        <v>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4</v>
      </c>
      <c r="AU157" s="227" t="s">
        <v>78</v>
      </c>
      <c r="AV157" s="215" t="s">
        <v>78</v>
      </c>
      <c r="AW157" s="215" t="s">
        <v>30</v>
      </c>
      <c r="AX157" s="215" t="s">
        <v>76</v>
      </c>
      <c r="AY157" s="227" t="s">
        <v>133</v>
      </c>
    </row>
    <row r="158" s="31" customFormat="true" ht="24.15" hidden="false" customHeight="true" outlineLevel="0" collapsed="false">
      <c r="A158" s="24"/>
      <c r="B158" s="25"/>
      <c r="C158" s="197" t="s">
        <v>588</v>
      </c>
      <c r="D158" s="197" t="s">
        <v>135</v>
      </c>
      <c r="E158" s="198" t="s">
        <v>589</v>
      </c>
      <c r="F158" s="199" t="s">
        <v>590</v>
      </c>
      <c r="G158" s="200" t="s">
        <v>149</v>
      </c>
      <c r="H158" s="201" t="n">
        <v>3</v>
      </c>
      <c r="I158" s="202"/>
      <c r="J158" s="203" t="n">
        <f aca="false">ROUND(I158*H158,2)</f>
        <v>0</v>
      </c>
      <c r="K158" s="199" t="s">
        <v>139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0</v>
      </c>
      <c r="AT158" s="208" t="s">
        <v>135</v>
      </c>
      <c r="AU158" s="208" t="s">
        <v>78</v>
      </c>
      <c r="AY158" s="3" t="s">
        <v>13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40</v>
      </c>
      <c r="BM158" s="208" t="s">
        <v>59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2</v>
      </c>
      <c r="E159" s="26"/>
      <c r="F159" s="211" t="s">
        <v>59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78</v>
      </c>
    </row>
    <row r="160" s="215" customFormat="true" ht="12.8" hidden="false" customHeight="false" outlineLevel="0" collapsed="false">
      <c r="B160" s="216"/>
      <c r="C160" s="217"/>
      <c r="D160" s="218" t="s">
        <v>144</v>
      </c>
      <c r="E160" s="219"/>
      <c r="F160" s="220" t="s">
        <v>197</v>
      </c>
      <c r="G160" s="217"/>
      <c r="H160" s="221" t="n">
        <v>3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4</v>
      </c>
      <c r="AU160" s="227" t="s">
        <v>78</v>
      </c>
      <c r="AV160" s="215" t="s">
        <v>78</v>
      </c>
      <c r="AW160" s="215" t="s">
        <v>30</v>
      </c>
      <c r="AX160" s="215" t="s">
        <v>76</v>
      </c>
      <c r="AY160" s="227" t="s">
        <v>133</v>
      </c>
    </row>
    <row r="161" s="31" customFormat="true" ht="37.8" hidden="false" customHeight="true" outlineLevel="0" collapsed="false">
      <c r="A161" s="24"/>
      <c r="B161" s="25"/>
      <c r="C161" s="197" t="s">
        <v>168</v>
      </c>
      <c r="D161" s="197" t="s">
        <v>135</v>
      </c>
      <c r="E161" s="198" t="s">
        <v>246</v>
      </c>
      <c r="F161" s="199" t="s">
        <v>247</v>
      </c>
      <c r="G161" s="200" t="s">
        <v>207</v>
      </c>
      <c r="H161" s="201" t="n">
        <v>2903.95</v>
      </c>
      <c r="I161" s="202"/>
      <c r="J161" s="203" t="n">
        <f aca="false">ROUND(I161*H161,2)</f>
        <v>0</v>
      </c>
      <c r="K161" s="199" t="s">
        <v>139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0</v>
      </c>
      <c r="AT161" s="208" t="s">
        <v>135</v>
      </c>
      <c r="AU161" s="208" t="s">
        <v>78</v>
      </c>
      <c r="AY161" s="3" t="s">
        <v>13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40</v>
      </c>
      <c r="BM161" s="208" t="s">
        <v>59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2</v>
      </c>
      <c r="E162" s="26"/>
      <c r="F162" s="211" t="s">
        <v>24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78</v>
      </c>
    </row>
    <row r="163" s="215" customFormat="true" ht="12.8" hidden="false" customHeight="false" outlineLevel="0" collapsed="false">
      <c r="B163" s="216"/>
      <c r="C163" s="217"/>
      <c r="D163" s="218" t="s">
        <v>144</v>
      </c>
      <c r="E163" s="219"/>
      <c r="F163" s="220" t="s">
        <v>250</v>
      </c>
      <c r="G163" s="217"/>
      <c r="H163" s="221" t="n">
        <v>182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4</v>
      </c>
      <c r="AU163" s="227" t="s">
        <v>78</v>
      </c>
      <c r="AV163" s="215" t="s">
        <v>78</v>
      </c>
      <c r="AW163" s="215" t="s">
        <v>30</v>
      </c>
      <c r="AX163" s="215" t="s">
        <v>68</v>
      </c>
      <c r="AY163" s="227" t="s">
        <v>133</v>
      </c>
    </row>
    <row r="164" s="215" customFormat="true" ht="12.8" hidden="false" customHeight="false" outlineLevel="0" collapsed="false">
      <c r="B164" s="216"/>
      <c r="C164" s="217"/>
      <c r="D164" s="218" t="s">
        <v>144</v>
      </c>
      <c r="E164" s="219"/>
      <c r="F164" s="220" t="s">
        <v>251</v>
      </c>
      <c r="G164" s="217"/>
      <c r="H164" s="221" t="n">
        <v>4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4</v>
      </c>
      <c r="AU164" s="227" t="s">
        <v>78</v>
      </c>
      <c r="AV164" s="215" t="s">
        <v>78</v>
      </c>
      <c r="AW164" s="215" t="s">
        <v>30</v>
      </c>
      <c r="AX164" s="215" t="s">
        <v>68</v>
      </c>
      <c r="AY164" s="227" t="s">
        <v>133</v>
      </c>
    </row>
    <row r="165" s="215" customFormat="true" ht="12.8" hidden="false" customHeight="false" outlineLevel="0" collapsed="false">
      <c r="B165" s="216"/>
      <c r="C165" s="217"/>
      <c r="D165" s="218" t="s">
        <v>144</v>
      </c>
      <c r="E165" s="219"/>
      <c r="F165" s="220" t="s">
        <v>277</v>
      </c>
      <c r="G165" s="217"/>
      <c r="H165" s="221" t="n">
        <v>45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4</v>
      </c>
      <c r="AU165" s="227" t="s">
        <v>78</v>
      </c>
      <c r="AV165" s="215" t="s">
        <v>78</v>
      </c>
      <c r="AW165" s="215" t="s">
        <v>30</v>
      </c>
      <c r="AX165" s="215" t="s">
        <v>68</v>
      </c>
      <c r="AY165" s="227" t="s">
        <v>133</v>
      </c>
    </row>
    <row r="166" s="215" customFormat="true" ht="12.8" hidden="false" customHeight="false" outlineLevel="0" collapsed="false">
      <c r="B166" s="216"/>
      <c r="C166" s="217"/>
      <c r="D166" s="218" t="s">
        <v>144</v>
      </c>
      <c r="E166" s="219"/>
      <c r="F166" s="220" t="s">
        <v>594</v>
      </c>
      <c r="G166" s="217"/>
      <c r="H166" s="221" t="n">
        <v>216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4</v>
      </c>
      <c r="AU166" s="227" t="s">
        <v>78</v>
      </c>
      <c r="AV166" s="215" t="s">
        <v>78</v>
      </c>
      <c r="AW166" s="215" t="s">
        <v>30</v>
      </c>
      <c r="AX166" s="215" t="s">
        <v>68</v>
      </c>
      <c r="AY166" s="227" t="s">
        <v>133</v>
      </c>
    </row>
    <row r="167" s="215" customFormat="true" ht="12.8" hidden="false" customHeight="false" outlineLevel="0" collapsed="false">
      <c r="B167" s="216"/>
      <c r="C167" s="217"/>
      <c r="D167" s="218" t="s">
        <v>144</v>
      </c>
      <c r="E167" s="219"/>
      <c r="F167" s="220" t="s">
        <v>595</v>
      </c>
      <c r="G167" s="217"/>
      <c r="H167" s="221" t="n">
        <v>1620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4</v>
      </c>
      <c r="AU167" s="227" t="s">
        <v>78</v>
      </c>
      <c r="AV167" s="215" t="s">
        <v>78</v>
      </c>
      <c r="AW167" s="215" t="s">
        <v>30</v>
      </c>
      <c r="AX167" s="215" t="s">
        <v>68</v>
      </c>
      <c r="AY167" s="227" t="s">
        <v>133</v>
      </c>
    </row>
    <row r="168" s="215" customFormat="true" ht="12.8" hidden="false" customHeight="false" outlineLevel="0" collapsed="false">
      <c r="B168" s="216"/>
      <c r="C168" s="217"/>
      <c r="D168" s="218" t="s">
        <v>144</v>
      </c>
      <c r="E168" s="219"/>
      <c r="F168" s="220" t="s">
        <v>596</v>
      </c>
      <c r="G168" s="217"/>
      <c r="H168" s="221" t="n">
        <v>817.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4</v>
      </c>
      <c r="AU168" s="227" t="s">
        <v>78</v>
      </c>
      <c r="AV168" s="215" t="s">
        <v>78</v>
      </c>
      <c r="AW168" s="215" t="s">
        <v>30</v>
      </c>
      <c r="AX168" s="215" t="s">
        <v>68</v>
      </c>
      <c r="AY168" s="227" t="s">
        <v>133</v>
      </c>
    </row>
    <row r="169" s="215" customFormat="true" ht="12.8" hidden="false" customHeight="false" outlineLevel="0" collapsed="false">
      <c r="B169" s="216"/>
      <c r="C169" s="217"/>
      <c r="D169" s="218" t="s">
        <v>144</v>
      </c>
      <c r="E169" s="219"/>
      <c r="F169" s="220" t="s">
        <v>597</v>
      </c>
      <c r="G169" s="217"/>
      <c r="H169" s="221" t="n">
        <v>19.3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4</v>
      </c>
      <c r="AU169" s="227" t="s">
        <v>78</v>
      </c>
      <c r="AV169" s="215" t="s">
        <v>78</v>
      </c>
      <c r="AW169" s="215" t="s">
        <v>30</v>
      </c>
      <c r="AX169" s="215" t="s">
        <v>68</v>
      </c>
      <c r="AY169" s="227" t="s">
        <v>133</v>
      </c>
    </row>
    <row r="170" s="228" customFormat="true" ht="12.8" hidden="false" customHeight="false" outlineLevel="0" collapsed="false">
      <c r="B170" s="229"/>
      <c r="C170" s="230"/>
      <c r="D170" s="218" t="s">
        <v>144</v>
      </c>
      <c r="E170" s="231"/>
      <c r="F170" s="232" t="s">
        <v>196</v>
      </c>
      <c r="G170" s="230"/>
      <c r="H170" s="233" t="n">
        <v>2903.95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4</v>
      </c>
      <c r="AU170" s="239" t="s">
        <v>78</v>
      </c>
      <c r="AV170" s="228" t="s">
        <v>140</v>
      </c>
      <c r="AW170" s="228" t="s">
        <v>30</v>
      </c>
      <c r="AX170" s="228" t="s">
        <v>76</v>
      </c>
      <c r="AY170" s="239" t="s">
        <v>133</v>
      </c>
    </row>
    <row r="171" s="31" customFormat="true" ht="37.8" hidden="false" customHeight="true" outlineLevel="0" collapsed="false">
      <c r="A171" s="24"/>
      <c r="B171" s="25"/>
      <c r="C171" s="197" t="s">
        <v>598</v>
      </c>
      <c r="D171" s="197" t="s">
        <v>135</v>
      </c>
      <c r="E171" s="198" t="s">
        <v>259</v>
      </c>
      <c r="F171" s="199" t="s">
        <v>260</v>
      </c>
      <c r="G171" s="200" t="s">
        <v>207</v>
      </c>
      <c r="H171" s="201" t="n">
        <v>3240</v>
      </c>
      <c r="I171" s="202"/>
      <c r="J171" s="203" t="n">
        <f aca="false">ROUND(I171*H171,2)</f>
        <v>0</v>
      </c>
      <c r="K171" s="199" t="s">
        <v>139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0</v>
      </c>
      <c r="AT171" s="208" t="s">
        <v>135</v>
      </c>
      <c r="AU171" s="208" t="s">
        <v>78</v>
      </c>
      <c r="AY171" s="3" t="s">
        <v>13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40</v>
      </c>
      <c r="BM171" s="208" t="s">
        <v>599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2</v>
      </c>
      <c r="E172" s="26"/>
      <c r="F172" s="211" t="s">
        <v>26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78</v>
      </c>
    </row>
    <row r="173" s="215" customFormat="true" ht="12.8" hidden="false" customHeight="false" outlineLevel="0" collapsed="false">
      <c r="B173" s="216"/>
      <c r="C173" s="217"/>
      <c r="D173" s="218" t="s">
        <v>144</v>
      </c>
      <c r="E173" s="219"/>
      <c r="F173" s="220" t="s">
        <v>600</v>
      </c>
      <c r="G173" s="217"/>
      <c r="H173" s="221" t="n">
        <v>3240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4</v>
      </c>
      <c r="AU173" s="227" t="s">
        <v>78</v>
      </c>
      <c r="AV173" s="215" t="s">
        <v>78</v>
      </c>
      <c r="AW173" s="215" t="s">
        <v>30</v>
      </c>
      <c r="AX173" s="215" t="s">
        <v>76</v>
      </c>
      <c r="AY173" s="227" t="s">
        <v>133</v>
      </c>
    </row>
    <row r="174" s="31" customFormat="true" ht="24.15" hidden="false" customHeight="true" outlineLevel="0" collapsed="false">
      <c r="A174" s="24"/>
      <c r="B174" s="25"/>
      <c r="C174" s="197" t="s">
        <v>601</v>
      </c>
      <c r="D174" s="197" t="s">
        <v>135</v>
      </c>
      <c r="E174" s="198" t="s">
        <v>265</v>
      </c>
      <c r="F174" s="199" t="s">
        <v>266</v>
      </c>
      <c r="G174" s="200" t="s">
        <v>207</v>
      </c>
      <c r="H174" s="201" t="n">
        <v>3089.95</v>
      </c>
      <c r="I174" s="202"/>
      <c r="J174" s="203" t="n">
        <f aca="false">ROUND(I174*H174,2)</f>
        <v>0</v>
      </c>
      <c r="K174" s="199" t="s">
        <v>139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0</v>
      </c>
      <c r="AT174" s="208" t="s">
        <v>135</v>
      </c>
      <c r="AU174" s="208" t="s">
        <v>78</v>
      </c>
      <c r="AY174" s="3" t="s">
        <v>13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40</v>
      </c>
      <c r="BM174" s="208" t="s">
        <v>602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2</v>
      </c>
      <c r="E175" s="26"/>
      <c r="F175" s="211" t="s">
        <v>26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78</v>
      </c>
    </row>
    <row r="176" s="215" customFormat="true" ht="12.8" hidden="false" customHeight="false" outlineLevel="0" collapsed="false">
      <c r="B176" s="216"/>
      <c r="C176" s="217"/>
      <c r="D176" s="218" t="s">
        <v>144</v>
      </c>
      <c r="E176" s="219"/>
      <c r="F176" s="220" t="s">
        <v>269</v>
      </c>
      <c r="G176" s="217"/>
      <c r="H176" s="221" t="n">
        <v>364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4</v>
      </c>
      <c r="AU176" s="227" t="s">
        <v>78</v>
      </c>
      <c r="AV176" s="215" t="s">
        <v>78</v>
      </c>
      <c r="AW176" s="215" t="s">
        <v>30</v>
      </c>
      <c r="AX176" s="215" t="s">
        <v>68</v>
      </c>
      <c r="AY176" s="227" t="s">
        <v>133</v>
      </c>
    </row>
    <row r="177" s="215" customFormat="true" ht="12.8" hidden="false" customHeight="false" outlineLevel="0" collapsed="false">
      <c r="B177" s="216"/>
      <c r="C177" s="217"/>
      <c r="D177" s="218" t="s">
        <v>144</v>
      </c>
      <c r="E177" s="219"/>
      <c r="F177" s="220" t="s">
        <v>276</v>
      </c>
      <c r="G177" s="217"/>
      <c r="H177" s="221" t="n">
        <v>8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4</v>
      </c>
      <c r="AU177" s="227" t="s">
        <v>78</v>
      </c>
      <c r="AV177" s="215" t="s">
        <v>78</v>
      </c>
      <c r="AW177" s="215" t="s">
        <v>30</v>
      </c>
      <c r="AX177" s="215" t="s">
        <v>68</v>
      </c>
      <c r="AY177" s="227" t="s">
        <v>133</v>
      </c>
    </row>
    <row r="178" s="215" customFormat="true" ht="12.8" hidden="false" customHeight="false" outlineLevel="0" collapsed="false">
      <c r="B178" s="216"/>
      <c r="C178" s="217"/>
      <c r="D178" s="218" t="s">
        <v>144</v>
      </c>
      <c r="E178" s="219"/>
      <c r="F178" s="220" t="s">
        <v>277</v>
      </c>
      <c r="G178" s="217"/>
      <c r="H178" s="221" t="n">
        <v>45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4</v>
      </c>
      <c r="AU178" s="227" t="s">
        <v>78</v>
      </c>
      <c r="AV178" s="215" t="s">
        <v>78</v>
      </c>
      <c r="AW178" s="215" t="s">
        <v>30</v>
      </c>
      <c r="AX178" s="215" t="s">
        <v>68</v>
      </c>
      <c r="AY178" s="227" t="s">
        <v>133</v>
      </c>
    </row>
    <row r="179" s="215" customFormat="true" ht="12.8" hidden="false" customHeight="false" outlineLevel="0" collapsed="false">
      <c r="B179" s="216"/>
      <c r="C179" s="217"/>
      <c r="D179" s="218" t="s">
        <v>144</v>
      </c>
      <c r="E179" s="219"/>
      <c r="F179" s="220" t="s">
        <v>603</v>
      </c>
      <c r="G179" s="217"/>
      <c r="H179" s="221" t="n">
        <v>216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4</v>
      </c>
      <c r="AU179" s="227" t="s">
        <v>78</v>
      </c>
      <c r="AV179" s="215" t="s">
        <v>78</v>
      </c>
      <c r="AW179" s="215" t="s">
        <v>30</v>
      </c>
      <c r="AX179" s="215" t="s">
        <v>68</v>
      </c>
      <c r="AY179" s="227" t="s">
        <v>133</v>
      </c>
    </row>
    <row r="180" s="215" customFormat="true" ht="12.8" hidden="false" customHeight="false" outlineLevel="0" collapsed="false">
      <c r="B180" s="216"/>
      <c r="C180" s="217"/>
      <c r="D180" s="218" t="s">
        <v>144</v>
      </c>
      <c r="E180" s="219"/>
      <c r="F180" s="220" t="s">
        <v>604</v>
      </c>
      <c r="G180" s="217"/>
      <c r="H180" s="221" t="n">
        <v>817.6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4</v>
      </c>
      <c r="AU180" s="227" t="s">
        <v>78</v>
      </c>
      <c r="AV180" s="215" t="s">
        <v>78</v>
      </c>
      <c r="AW180" s="215" t="s">
        <v>30</v>
      </c>
      <c r="AX180" s="215" t="s">
        <v>68</v>
      </c>
      <c r="AY180" s="227" t="s">
        <v>133</v>
      </c>
    </row>
    <row r="181" s="215" customFormat="true" ht="12.8" hidden="false" customHeight="false" outlineLevel="0" collapsed="false">
      <c r="B181" s="216"/>
      <c r="C181" s="217"/>
      <c r="D181" s="218" t="s">
        <v>144</v>
      </c>
      <c r="E181" s="219"/>
      <c r="F181" s="220" t="s">
        <v>605</v>
      </c>
      <c r="G181" s="217"/>
      <c r="H181" s="221" t="n">
        <v>1620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4</v>
      </c>
      <c r="AU181" s="227" t="s">
        <v>78</v>
      </c>
      <c r="AV181" s="215" t="s">
        <v>78</v>
      </c>
      <c r="AW181" s="215" t="s">
        <v>30</v>
      </c>
      <c r="AX181" s="215" t="s">
        <v>68</v>
      </c>
      <c r="AY181" s="227" t="s">
        <v>133</v>
      </c>
    </row>
    <row r="182" s="215" customFormat="true" ht="12.8" hidden="false" customHeight="false" outlineLevel="0" collapsed="false">
      <c r="B182" s="216"/>
      <c r="C182" s="217"/>
      <c r="D182" s="218" t="s">
        <v>144</v>
      </c>
      <c r="E182" s="219"/>
      <c r="F182" s="220" t="s">
        <v>239</v>
      </c>
      <c r="G182" s="217"/>
      <c r="H182" s="221" t="n">
        <v>19.35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4</v>
      </c>
      <c r="AU182" s="227" t="s">
        <v>78</v>
      </c>
      <c r="AV182" s="215" t="s">
        <v>78</v>
      </c>
      <c r="AW182" s="215" t="s">
        <v>30</v>
      </c>
      <c r="AX182" s="215" t="s">
        <v>68</v>
      </c>
      <c r="AY182" s="227" t="s">
        <v>133</v>
      </c>
    </row>
    <row r="183" s="228" customFormat="true" ht="12.8" hidden="false" customHeight="false" outlineLevel="0" collapsed="false">
      <c r="B183" s="229"/>
      <c r="C183" s="230"/>
      <c r="D183" s="218" t="s">
        <v>144</v>
      </c>
      <c r="E183" s="231"/>
      <c r="F183" s="232" t="s">
        <v>196</v>
      </c>
      <c r="G183" s="230"/>
      <c r="H183" s="233" t="n">
        <v>3089.95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44</v>
      </c>
      <c r="AU183" s="239" t="s">
        <v>78</v>
      </c>
      <c r="AV183" s="228" t="s">
        <v>140</v>
      </c>
      <c r="AW183" s="228" t="s">
        <v>30</v>
      </c>
      <c r="AX183" s="228" t="s">
        <v>76</v>
      </c>
      <c r="AY183" s="239" t="s">
        <v>133</v>
      </c>
    </row>
    <row r="184" s="31" customFormat="true" ht="24.15" hidden="false" customHeight="true" outlineLevel="0" collapsed="false">
      <c r="A184" s="24"/>
      <c r="B184" s="25"/>
      <c r="C184" s="197" t="s">
        <v>7</v>
      </c>
      <c r="D184" s="197" t="s">
        <v>135</v>
      </c>
      <c r="E184" s="198" t="s">
        <v>272</v>
      </c>
      <c r="F184" s="199" t="s">
        <v>273</v>
      </c>
      <c r="G184" s="200" t="s">
        <v>207</v>
      </c>
      <c r="H184" s="201" t="n">
        <v>1136.6</v>
      </c>
      <c r="I184" s="202"/>
      <c r="J184" s="203" t="n">
        <f aca="false">ROUND(I184*H184,2)</f>
        <v>0</v>
      </c>
      <c r="K184" s="199" t="s">
        <v>139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0</v>
      </c>
      <c r="AT184" s="208" t="s">
        <v>135</v>
      </c>
      <c r="AU184" s="208" t="s">
        <v>78</v>
      </c>
      <c r="AY184" s="3" t="s">
        <v>13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40</v>
      </c>
      <c r="BM184" s="208" t="s">
        <v>60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2</v>
      </c>
      <c r="E185" s="26"/>
      <c r="F185" s="211" t="s">
        <v>27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78</v>
      </c>
    </row>
    <row r="186" s="215" customFormat="true" ht="12.8" hidden="false" customHeight="false" outlineLevel="0" collapsed="false">
      <c r="B186" s="216"/>
      <c r="C186" s="217"/>
      <c r="D186" s="218" t="s">
        <v>144</v>
      </c>
      <c r="E186" s="219"/>
      <c r="F186" s="220" t="s">
        <v>257</v>
      </c>
      <c r="G186" s="217"/>
      <c r="H186" s="221" t="n">
        <v>50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4</v>
      </c>
      <c r="AU186" s="227" t="s">
        <v>78</v>
      </c>
      <c r="AV186" s="215" t="s">
        <v>78</v>
      </c>
      <c r="AW186" s="215" t="s">
        <v>30</v>
      </c>
      <c r="AX186" s="215" t="s">
        <v>68</v>
      </c>
      <c r="AY186" s="227" t="s">
        <v>133</v>
      </c>
    </row>
    <row r="187" s="215" customFormat="true" ht="12.8" hidden="false" customHeight="false" outlineLevel="0" collapsed="false">
      <c r="B187" s="216"/>
      <c r="C187" s="217"/>
      <c r="D187" s="218" t="s">
        <v>144</v>
      </c>
      <c r="E187" s="219"/>
      <c r="F187" s="220" t="s">
        <v>276</v>
      </c>
      <c r="G187" s="217"/>
      <c r="H187" s="221" t="n">
        <v>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4</v>
      </c>
      <c r="AU187" s="227" t="s">
        <v>78</v>
      </c>
      <c r="AV187" s="215" t="s">
        <v>78</v>
      </c>
      <c r="AW187" s="215" t="s">
        <v>30</v>
      </c>
      <c r="AX187" s="215" t="s">
        <v>68</v>
      </c>
      <c r="AY187" s="227" t="s">
        <v>133</v>
      </c>
    </row>
    <row r="188" s="215" customFormat="true" ht="12.8" hidden="false" customHeight="false" outlineLevel="0" collapsed="false">
      <c r="B188" s="216"/>
      <c r="C188" s="217"/>
      <c r="D188" s="218" t="s">
        <v>144</v>
      </c>
      <c r="E188" s="219"/>
      <c r="F188" s="220" t="s">
        <v>277</v>
      </c>
      <c r="G188" s="217"/>
      <c r="H188" s="221" t="n">
        <v>45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4</v>
      </c>
      <c r="AU188" s="227" t="s">
        <v>78</v>
      </c>
      <c r="AV188" s="215" t="s">
        <v>78</v>
      </c>
      <c r="AW188" s="215" t="s">
        <v>30</v>
      </c>
      <c r="AX188" s="215" t="s">
        <v>68</v>
      </c>
      <c r="AY188" s="227" t="s">
        <v>133</v>
      </c>
    </row>
    <row r="189" s="215" customFormat="true" ht="12.8" hidden="false" customHeight="false" outlineLevel="0" collapsed="false">
      <c r="B189" s="216"/>
      <c r="C189" s="217"/>
      <c r="D189" s="218" t="s">
        <v>144</v>
      </c>
      <c r="E189" s="219"/>
      <c r="F189" s="220" t="s">
        <v>594</v>
      </c>
      <c r="G189" s="217"/>
      <c r="H189" s="221" t="n">
        <v>21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4</v>
      </c>
      <c r="AU189" s="227" t="s">
        <v>78</v>
      </c>
      <c r="AV189" s="215" t="s">
        <v>78</v>
      </c>
      <c r="AW189" s="215" t="s">
        <v>30</v>
      </c>
      <c r="AX189" s="215" t="s">
        <v>68</v>
      </c>
      <c r="AY189" s="227" t="s">
        <v>133</v>
      </c>
    </row>
    <row r="190" s="215" customFormat="true" ht="12.8" hidden="false" customHeight="false" outlineLevel="0" collapsed="false">
      <c r="B190" s="216"/>
      <c r="C190" s="217"/>
      <c r="D190" s="218" t="s">
        <v>144</v>
      </c>
      <c r="E190" s="219"/>
      <c r="F190" s="220" t="s">
        <v>604</v>
      </c>
      <c r="G190" s="217"/>
      <c r="H190" s="221" t="n">
        <v>817.6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4</v>
      </c>
      <c r="AU190" s="227" t="s">
        <v>78</v>
      </c>
      <c r="AV190" s="215" t="s">
        <v>78</v>
      </c>
      <c r="AW190" s="215" t="s">
        <v>30</v>
      </c>
      <c r="AX190" s="215" t="s">
        <v>68</v>
      </c>
      <c r="AY190" s="227" t="s">
        <v>133</v>
      </c>
    </row>
    <row r="191" s="228" customFormat="true" ht="12.8" hidden="false" customHeight="false" outlineLevel="0" collapsed="false">
      <c r="B191" s="229"/>
      <c r="C191" s="230"/>
      <c r="D191" s="218" t="s">
        <v>144</v>
      </c>
      <c r="E191" s="231"/>
      <c r="F191" s="232" t="s">
        <v>196</v>
      </c>
      <c r="G191" s="230"/>
      <c r="H191" s="233" t="n">
        <v>1136.6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4</v>
      </c>
      <c r="AU191" s="239" t="s">
        <v>78</v>
      </c>
      <c r="AV191" s="228" t="s">
        <v>140</v>
      </c>
      <c r="AW191" s="228" t="s">
        <v>30</v>
      </c>
      <c r="AX191" s="228" t="s">
        <v>76</v>
      </c>
      <c r="AY191" s="239" t="s">
        <v>133</v>
      </c>
    </row>
    <row r="192" s="31" customFormat="true" ht="24.15" hidden="false" customHeight="true" outlineLevel="0" collapsed="false">
      <c r="A192" s="24"/>
      <c r="B192" s="25"/>
      <c r="C192" s="197" t="s">
        <v>607</v>
      </c>
      <c r="D192" s="197" t="s">
        <v>135</v>
      </c>
      <c r="E192" s="198" t="s">
        <v>279</v>
      </c>
      <c r="F192" s="199" t="s">
        <v>280</v>
      </c>
      <c r="G192" s="200" t="s">
        <v>281</v>
      </c>
      <c r="H192" s="201" t="n">
        <v>432</v>
      </c>
      <c r="I192" s="202"/>
      <c r="J192" s="203" t="n">
        <f aca="false">ROUND(I192*H192,2)</f>
        <v>0</v>
      </c>
      <c r="K192" s="199" t="s">
        <v>139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0</v>
      </c>
      <c r="AT192" s="208" t="s">
        <v>135</v>
      </c>
      <c r="AU192" s="208" t="s">
        <v>78</v>
      </c>
      <c r="AY192" s="3" t="s">
        <v>13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40</v>
      </c>
      <c r="BM192" s="208" t="s">
        <v>608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2</v>
      </c>
      <c r="E193" s="26"/>
      <c r="F193" s="211" t="s">
        <v>28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78</v>
      </c>
    </row>
    <row r="194" s="31" customFormat="true" ht="12.8" hidden="false" customHeight="false" outlineLevel="0" collapsed="false">
      <c r="A194" s="24"/>
      <c r="B194" s="25"/>
      <c r="C194" s="26"/>
      <c r="D194" s="218" t="s">
        <v>284</v>
      </c>
      <c r="E194" s="26"/>
      <c r="F194" s="240" t="s">
        <v>28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4</v>
      </c>
      <c r="AU194" s="3" t="s">
        <v>78</v>
      </c>
    </row>
    <row r="195" s="215" customFormat="true" ht="12.8" hidden="false" customHeight="false" outlineLevel="0" collapsed="false">
      <c r="B195" s="216"/>
      <c r="C195" s="217"/>
      <c r="D195" s="218" t="s">
        <v>144</v>
      </c>
      <c r="E195" s="219"/>
      <c r="F195" s="220" t="s">
        <v>609</v>
      </c>
      <c r="G195" s="217"/>
      <c r="H195" s="221" t="n">
        <v>432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4</v>
      </c>
      <c r="AU195" s="227" t="s">
        <v>78</v>
      </c>
      <c r="AV195" s="215" t="s">
        <v>78</v>
      </c>
      <c r="AW195" s="215" t="s">
        <v>30</v>
      </c>
      <c r="AX195" s="215" t="s">
        <v>76</v>
      </c>
      <c r="AY195" s="227" t="s">
        <v>133</v>
      </c>
    </row>
    <row r="196" s="31" customFormat="true" ht="24.15" hidden="false" customHeight="true" outlineLevel="0" collapsed="false">
      <c r="A196" s="24"/>
      <c r="B196" s="25"/>
      <c r="C196" s="197" t="s">
        <v>610</v>
      </c>
      <c r="D196" s="197" t="s">
        <v>135</v>
      </c>
      <c r="E196" s="198" t="s">
        <v>288</v>
      </c>
      <c r="F196" s="199" t="s">
        <v>289</v>
      </c>
      <c r="G196" s="200" t="s">
        <v>207</v>
      </c>
      <c r="H196" s="201" t="n">
        <v>216</v>
      </c>
      <c r="I196" s="202"/>
      <c r="J196" s="203" t="n">
        <f aca="false">ROUND(I196*H196,2)</f>
        <v>0</v>
      </c>
      <c r="K196" s="199" t="s">
        <v>139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0</v>
      </c>
      <c r="AT196" s="208" t="s">
        <v>135</v>
      </c>
      <c r="AU196" s="208" t="s">
        <v>78</v>
      </c>
      <c r="AY196" s="3" t="s">
        <v>13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40</v>
      </c>
      <c r="BM196" s="208" t="s">
        <v>61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2</v>
      </c>
      <c r="E197" s="26"/>
      <c r="F197" s="211" t="s">
        <v>29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2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18" t="s">
        <v>284</v>
      </c>
      <c r="E198" s="26"/>
      <c r="F198" s="240" t="s">
        <v>29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4</v>
      </c>
      <c r="AU198" s="3" t="s">
        <v>78</v>
      </c>
    </row>
    <row r="199" s="215" customFormat="true" ht="12.8" hidden="false" customHeight="false" outlineLevel="0" collapsed="false">
      <c r="B199" s="216"/>
      <c r="C199" s="217"/>
      <c r="D199" s="218" t="s">
        <v>144</v>
      </c>
      <c r="E199" s="219"/>
      <c r="F199" s="220" t="s">
        <v>603</v>
      </c>
      <c r="G199" s="217"/>
      <c r="H199" s="221" t="n">
        <v>216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4</v>
      </c>
      <c r="AU199" s="227" t="s">
        <v>78</v>
      </c>
      <c r="AV199" s="215" t="s">
        <v>78</v>
      </c>
      <c r="AW199" s="215" t="s">
        <v>30</v>
      </c>
      <c r="AX199" s="215" t="s">
        <v>76</v>
      </c>
      <c r="AY199" s="227" t="s">
        <v>133</v>
      </c>
    </row>
    <row r="200" s="31" customFormat="true" ht="24.15" hidden="false" customHeight="true" outlineLevel="0" collapsed="false">
      <c r="A200" s="24"/>
      <c r="B200" s="25"/>
      <c r="C200" s="197" t="s">
        <v>612</v>
      </c>
      <c r="D200" s="197" t="s">
        <v>135</v>
      </c>
      <c r="E200" s="198" t="s">
        <v>303</v>
      </c>
      <c r="F200" s="199" t="s">
        <v>304</v>
      </c>
      <c r="G200" s="200" t="s">
        <v>138</v>
      </c>
      <c r="H200" s="201" t="n">
        <v>415</v>
      </c>
      <c r="I200" s="202"/>
      <c r="J200" s="203" t="n">
        <f aca="false">ROUND(I200*H200,2)</f>
        <v>0</v>
      </c>
      <c r="K200" s="199" t="s">
        <v>139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0</v>
      </c>
      <c r="AT200" s="208" t="s">
        <v>135</v>
      </c>
      <c r="AU200" s="208" t="s">
        <v>78</v>
      </c>
      <c r="AY200" s="3" t="s">
        <v>13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40</v>
      </c>
      <c r="BM200" s="208" t="s">
        <v>61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2</v>
      </c>
      <c r="E201" s="26"/>
      <c r="F201" s="211" t="s">
        <v>30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78</v>
      </c>
    </row>
    <row r="202" s="215" customFormat="true" ht="12.8" hidden="false" customHeight="false" outlineLevel="0" collapsed="false">
      <c r="B202" s="216"/>
      <c r="C202" s="217"/>
      <c r="D202" s="218" t="s">
        <v>144</v>
      </c>
      <c r="E202" s="219"/>
      <c r="F202" s="220" t="s">
        <v>614</v>
      </c>
      <c r="G202" s="217"/>
      <c r="H202" s="221" t="n">
        <v>415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4</v>
      </c>
      <c r="AU202" s="227" t="s">
        <v>78</v>
      </c>
      <c r="AV202" s="215" t="s">
        <v>78</v>
      </c>
      <c r="AW202" s="215" t="s">
        <v>30</v>
      </c>
      <c r="AX202" s="215" t="s">
        <v>68</v>
      </c>
      <c r="AY202" s="227" t="s">
        <v>133</v>
      </c>
    </row>
    <row r="203" s="228" customFormat="true" ht="12.8" hidden="false" customHeight="false" outlineLevel="0" collapsed="false">
      <c r="B203" s="229"/>
      <c r="C203" s="230"/>
      <c r="D203" s="218" t="s">
        <v>144</v>
      </c>
      <c r="E203" s="231"/>
      <c r="F203" s="232" t="s">
        <v>196</v>
      </c>
      <c r="G203" s="230"/>
      <c r="H203" s="233" t="n">
        <v>415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4</v>
      </c>
      <c r="AU203" s="239" t="s">
        <v>78</v>
      </c>
      <c r="AV203" s="228" t="s">
        <v>140</v>
      </c>
      <c r="AW203" s="228" t="s">
        <v>30</v>
      </c>
      <c r="AX203" s="228" t="s">
        <v>76</v>
      </c>
      <c r="AY203" s="239" t="s">
        <v>133</v>
      </c>
    </row>
    <row r="204" s="31" customFormat="true" ht="16.5" hidden="false" customHeight="true" outlineLevel="0" collapsed="false">
      <c r="A204" s="24"/>
      <c r="B204" s="25"/>
      <c r="C204" s="197" t="s">
        <v>615</v>
      </c>
      <c r="D204" s="197" t="s">
        <v>135</v>
      </c>
      <c r="E204" s="198" t="s">
        <v>310</v>
      </c>
      <c r="F204" s="199" t="s">
        <v>311</v>
      </c>
      <c r="G204" s="200" t="s">
        <v>138</v>
      </c>
      <c r="H204" s="201" t="n">
        <v>537.7</v>
      </c>
      <c r="I204" s="202"/>
      <c r="J204" s="203" t="n">
        <f aca="false">ROUND(I204*H204,2)</f>
        <v>0</v>
      </c>
      <c r="K204" s="199" t="s">
        <v>139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0</v>
      </c>
      <c r="AT204" s="208" t="s">
        <v>135</v>
      </c>
      <c r="AU204" s="208" t="s">
        <v>78</v>
      </c>
      <c r="AY204" s="3" t="s">
        <v>13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140</v>
      </c>
      <c r="BM204" s="208" t="s">
        <v>61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2</v>
      </c>
      <c r="E205" s="26"/>
      <c r="F205" s="211" t="s">
        <v>31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78</v>
      </c>
    </row>
    <row r="206" s="215" customFormat="true" ht="12.8" hidden="false" customHeight="false" outlineLevel="0" collapsed="false">
      <c r="B206" s="216"/>
      <c r="C206" s="217"/>
      <c r="D206" s="218" t="s">
        <v>144</v>
      </c>
      <c r="E206" s="219"/>
      <c r="F206" s="220" t="s">
        <v>339</v>
      </c>
      <c r="G206" s="217"/>
      <c r="H206" s="221" t="n">
        <v>10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4</v>
      </c>
      <c r="AU206" s="227" t="s">
        <v>78</v>
      </c>
      <c r="AV206" s="215" t="s">
        <v>78</v>
      </c>
      <c r="AW206" s="215" t="s">
        <v>30</v>
      </c>
      <c r="AX206" s="215" t="s">
        <v>68</v>
      </c>
      <c r="AY206" s="227" t="s">
        <v>133</v>
      </c>
    </row>
    <row r="207" s="215" customFormat="true" ht="12.8" hidden="false" customHeight="false" outlineLevel="0" collapsed="false">
      <c r="B207" s="216"/>
      <c r="C207" s="217"/>
      <c r="D207" s="218" t="s">
        <v>144</v>
      </c>
      <c r="E207" s="219"/>
      <c r="F207" s="220" t="s">
        <v>617</v>
      </c>
      <c r="G207" s="217"/>
      <c r="H207" s="221" t="n">
        <v>17.7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4</v>
      </c>
      <c r="AU207" s="227" t="s">
        <v>78</v>
      </c>
      <c r="AV207" s="215" t="s">
        <v>78</v>
      </c>
      <c r="AW207" s="215" t="s">
        <v>30</v>
      </c>
      <c r="AX207" s="215" t="s">
        <v>68</v>
      </c>
      <c r="AY207" s="227" t="s">
        <v>133</v>
      </c>
    </row>
    <row r="208" s="215" customFormat="true" ht="12.8" hidden="false" customHeight="false" outlineLevel="0" collapsed="false">
      <c r="B208" s="216"/>
      <c r="C208" s="217"/>
      <c r="D208" s="218" t="s">
        <v>144</v>
      </c>
      <c r="E208" s="219"/>
      <c r="F208" s="220" t="s">
        <v>614</v>
      </c>
      <c r="G208" s="217"/>
      <c r="H208" s="221" t="n">
        <v>415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44</v>
      </c>
      <c r="AU208" s="227" t="s">
        <v>78</v>
      </c>
      <c r="AV208" s="215" t="s">
        <v>78</v>
      </c>
      <c r="AW208" s="215" t="s">
        <v>30</v>
      </c>
      <c r="AX208" s="215" t="s">
        <v>68</v>
      </c>
      <c r="AY208" s="227" t="s">
        <v>133</v>
      </c>
    </row>
    <row r="209" s="228" customFormat="true" ht="12.8" hidden="false" customHeight="false" outlineLevel="0" collapsed="false">
      <c r="B209" s="229"/>
      <c r="C209" s="230"/>
      <c r="D209" s="218" t="s">
        <v>144</v>
      </c>
      <c r="E209" s="231"/>
      <c r="F209" s="232" t="s">
        <v>196</v>
      </c>
      <c r="G209" s="230"/>
      <c r="H209" s="233" t="n">
        <v>537.7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4</v>
      </c>
      <c r="AU209" s="239" t="s">
        <v>78</v>
      </c>
      <c r="AV209" s="228" t="s">
        <v>140</v>
      </c>
      <c r="AW209" s="228" t="s">
        <v>30</v>
      </c>
      <c r="AX209" s="228" t="s">
        <v>76</v>
      </c>
      <c r="AY209" s="239" t="s">
        <v>133</v>
      </c>
    </row>
    <row r="210" s="31" customFormat="true" ht="16.5" hidden="false" customHeight="true" outlineLevel="0" collapsed="false">
      <c r="A210" s="24"/>
      <c r="B210" s="25"/>
      <c r="C210" s="241" t="s">
        <v>618</v>
      </c>
      <c r="D210" s="241" t="s">
        <v>316</v>
      </c>
      <c r="E210" s="242" t="s">
        <v>317</v>
      </c>
      <c r="F210" s="243" t="s">
        <v>318</v>
      </c>
      <c r="G210" s="244" t="s">
        <v>319</v>
      </c>
      <c r="H210" s="245" t="n">
        <v>13.443</v>
      </c>
      <c r="I210" s="246"/>
      <c r="J210" s="247" t="n">
        <f aca="false">ROUND(I210*H210,2)</f>
        <v>0</v>
      </c>
      <c r="K210" s="243" t="s">
        <v>139</v>
      </c>
      <c r="L210" s="248"/>
      <c r="M210" s="249"/>
      <c r="N210" s="250" t="s">
        <v>39</v>
      </c>
      <c r="O210" s="67"/>
      <c r="P210" s="206" t="n">
        <f aca="false">O210*H210</f>
        <v>0</v>
      </c>
      <c r="Q210" s="206" t="n">
        <v>0.001</v>
      </c>
      <c r="R210" s="206" t="n">
        <f aca="false">Q210*H210</f>
        <v>0.013443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20</v>
      </c>
      <c r="AT210" s="208" t="s">
        <v>316</v>
      </c>
      <c r="AU210" s="208" t="s">
        <v>78</v>
      </c>
      <c r="AY210" s="3" t="s">
        <v>13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40</v>
      </c>
      <c r="BM210" s="208" t="s">
        <v>619</v>
      </c>
    </row>
    <row r="211" s="215" customFormat="true" ht="12.8" hidden="false" customHeight="false" outlineLevel="0" collapsed="false">
      <c r="B211" s="216"/>
      <c r="C211" s="217"/>
      <c r="D211" s="218" t="s">
        <v>144</v>
      </c>
      <c r="E211" s="217"/>
      <c r="F211" s="220" t="s">
        <v>620</v>
      </c>
      <c r="G211" s="217"/>
      <c r="H211" s="221" t="n">
        <v>13.443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4</v>
      </c>
      <c r="AU211" s="227" t="s">
        <v>78</v>
      </c>
      <c r="AV211" s="215" t="s">
        <v>78</v>
      </c>
      <c r="AW211" s="215" t="s">
        <v>4</v>
      </c>
      <c r="AX211" s="215" t="s">
        <v>76</v>
      </c>
      <c r="AY211" s="227" t="s">
        <v>133</v>
      </c>
    </row>
    <row r="212" s="31" customFormat="true" ht="16.5" hidden="false" customHeight="true" outlineLevel="0" collapsed="false">
      <c r="A212" s="24"/>
      <c r="B212" s="25"/>
      <c r="C212" s="197" t="s">
        <v>621</v>
      </c>
      <c r="D212" s="197" t="s">
        <v>135</v>
      </c>
      <c r="E212" s="198" t="s">
        <v>324</v>
      </c>
      <c r="F212" s="199" t="s">
        <v>325</v>
      </c>
      <c r="G212" s="200" t="s">
        <v>138</v>
      </c>
      <c r="H212" s="201" t="n">
        <v>854</v>
      </c>
      <c r="I212" s="202"/>
      <c r="J212" s="203" t="n">
        <f aca="false">ROUND(I212*H212,2)</f>
        <v>0</v>
      </c>
      <c r="K212" s="199" t="s">
        <v>139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0</v>
      </c>
      <c r="AT212" s="208" t="s">
        <v>135</v>
      </c>
      <c r="AU212" s="208" t="s">
        <v>78</v>
      </c>
      <c r="AY212" s="3" t="s">
        <v>13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40</v>
      </c>
      <c r="BM212" s="208" t="s">
        <v>622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32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78</v>
      </c>
    </row>
    <row r="214" s="215" customFormat="true" ht="12.8" hidden="false" customHeight="false" outlineLevel="0" collapsed="false">
      <c r="B214" s="216"/>
      <c r="C214" s="217"/>
      <c r="D214" s="218" t="s">
        <v>144</v>
      </c>
      <c r="E214" s="219"/>
      <c r="F214" s="220" t="s">
        <v>623</v>
      </c>
      <c r="G214" s="217"/>
      <c r="H214" s="221" t="n">
        <v>854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4</v>
      </c>
      <c r="AU214" s="227" t="s">
        <v>78</v>
      </c>
      <c r="AV214" s="215" t="s">
        <v>78</v>
      </c>
      <c r="AW214" s="215" t="s">
        <v>30</v>
      </c>
      <c r="AX214" s="215" t="s">
        <v>76</v>
      </c>
      <c r="AY214" s="227" t="s">
        <v>133</v>
      </c>
    </row>
    <row r="215" s="31" customFormat="true" ht="16.5" hidden="false" customHeight="true" outlineLevel="0" collapsed="false">
      <c r="A215" s="24"/>
      <c r="B215" s="25"/>
      <c r="C215" s="241" t="s">
        <v>240</v>
      </c>
      <c r="D215" s="241" t="s">
        <v>316</v>
      </c>
      <c r="E215" s="242" t="s">
        <v>330</v>
      </c>
      <c r="F215" s="243" t="s">
        <v>331</v>
      </c>
      <c r="G215" s="244" t="s">
        <v>319</v>
      </c>
      <c r="H215" s="245" t="n">
        <v>21.35</v>
      </c>
      <c r="I215" s="246"/>
      <c r="J215" s="247" t="n">
        <f aca="false">ROUND(I215*H215,2)</f>
        <v>0</v>
      </c>
      <c r="K215" s="243" t="s">
        <v>139</v>
      </c>
      <c r="L215" s="248"/>
      <c r="M215" s="249"/>
      <c r="N215" s="250" t="s">
        <v>39</v>
      </c>
      <c r="O215" s="67"/>
      <c r="P215" s="206" t="n">
        <f aca="false">O215*H215</f>
        <v>0</v>
      </c>
      <c r="Q215" s="206" t="n">
        <v>0.001</v>
      </c>
      <c r="R215" s="206" t="n">
        <f aca="false">Q215*H215</f>
        <v>0.0213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20</v>
      </c>
      <c r="AT215" s="208" t="s">
        <v>316</v>
      </c>
      <c r="AU215" s="208" t="s">
        <v>78</v>
      </c>
      <c r="AY215" s="3" t="s">
        <v>13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40</v>
      </c>
      <c r="BM215" s="208" t="s">
        <v>624</v>
      </c>
    </row>
    <row r="216" s="215" customFormat="true" ht="12.8" hidden="false" customHeight="false" outlineLevel="0" collapsed="false">
      <c r="B216" s="216"/>
      <c r="C216" s="217"/>
      <c r="D216" s="218" t="s">
        <v>144</v>
      </c>
      <c r="E216" s="217"/>
      <c r="F216" s="220" t="s">
        <v>625</v>
      </c>
      <c r="G216" s="217"/>
      <c r="H216" s="221" t="n">
        <v>21.35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4</v>
      </c>
      <c r="AU216" s="227" t="s">
        <v>78</v>
      </c>
      <c r="AV216" s="215" t="s">
        <v>78</v>
      </c>
      <c r="AW216" s="215" t="s">
        <v>4</v>
      </c>
      <c r="AX216" s="215" t="s">
        <v>76</v>
      </c>
      <c r="AY216" s="227" t="s">
        <v>133</v>
      </c>
    </row>
    <row r="217" s="31" customFormat="true" ht="21.75" hidden="false" customHeight="true" outlineLevel="0" collapsed="false">
      <c r="A217" s="24"/>
      <c r="B217" s="25"/>
      <c r="C217" s="197" t="s">
        <v>626</v>
      </c>
      <c r="D217" s="197" t="s">
        <v>135</v>
      </c>
      <c r="E217" s="198" t="s">
        <v>335</v>
      </c>
      <c r="F217" s="199" t="s">
        <v>336</v>
      </c>
      <c r="G217" s="200" t="s">
        <v>138</v>
      </c>
      <c r="H217" s="201" t="n">
        <v>1405</v>
      </c>
      <c r="I217" s="202"/>
      <c r="J217" s="203" t="n">
        <f aca="false">ROUND(I217*H217,2)</f>
        <v>0</v>
      </c>
      <c r="K217" s="199" t="s">
        <v>139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0</v>
      </c>
      <c r="AT217" s="208" t="s">
        <v>135</v>
      </c>
      <c r="AU217" s="208" t="s">
        <v>78</v>
      </c>
      <c r="AY217" s="3" t="s">
        <v>13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40</v>
      </c>
      <c r="BM217" s="208" t="s">
        <v>627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2</v>
      </c>
      <c r="E218" s="26"/>
      <c r="F218" s="211" t="s">
        <v>338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78</v>
      </c>
    </row>
    <row r="219" s="215" customFormat="true" ht="12.8" hidden="false" customHeight="false" outlineLevel="0" collapsed="false">
      <c r="B219" s="216"/>
      <c r="C219" s="217"/>
      <c r="D219" s="218" t="s">
        <v>144</v>
      </c>
      <c r="E219" s="219"/>
      <c r="F219" s="220" t="s">
        <v>562</v>
      </c>
      <c r="G219" s="217"/>
      <c r="H219" s="221" t="n">
        <v>150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4</v>
      </c>
      <c r="AU219" s="227" t="s">
        <v>78</v>
      </c>
      <c r="AV219" s="215" t="s">
        <v>78</v>
      </c>
      <c r="AW219" s="215" t="s">
        <v>30</v>
      </c>
      <c r="AX219" s="215" t="s">
        <v>68</v>
      </c>
      <c r="AY219" s="227" t="s">
        <v>133</v>
      </c>
    </row>
    <row r="220" s="215" customFormat="true" ht="12.8" hidden="false" customHeight="false" outlineLevel="0" collapsed="false">
      <c r="B220" s="216"/>
      <c r="C220" s="217"/>
      <c r="D220" s="218" t="s">
        <v>144</v>
      </c>
      <c r="E220" s="219"/>
      <c r="F220" s="220" t="s">
        <v>628</v>
      </c>
      <c r="G220" s="217"/>
      <c r="H220" s="221" t="n">
        <v>760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4</v>
      </c>
      <c r="AU220" s="227" t="s">
        <v>78</v>
      </c>
      <c r="AV220" s="215" t="s">
        <v>78</v>
      </c>
      <c r="AW220" s="215" t="s">
        <v>30</v>
      </c>
      <c r="AX220" s="215" t="s">
        <v>68</v>
      </c>
      <c r="AY220" s="227" t="s">
        <v>133</v>
      </c>
    </row>
    <row r="221" s="215" customFormat="true" ht="12.8" hidden="false" customHeight="false" outlineLevel="0" collapsed="false">
      <c r="B221" s="216"/>
      <c r="C221" s="217"/>
      <c r="D221" s="218" t="s">
        <v>144</v>
      </c>
      <c r="E221" s="219"/>
      <c r="F221" s="220" t="s">
        <v>629</v>
      </c>
      <c r="G221" s="217"/>
      <c r="H221" s="221" t="n">
        <v>495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4</v>
      </c>
      <c r="AU221" s="227" t="s">
        <v>78</v>
      </c>
      <c r="AV221" s="215" t="s">
        <v>78</v>
      </c>
      <c r="AW221" s="215" t="s">
        <v>30</v>
      </c>
      <c r="AX221" s="215" t="s">
        <v>68</v>
      </c>
      <c r="AY221" s="227" t="s">
        <v>133</v>
      </c>
    </row>
    <row r="222" s="228" customFormat="true" ht="12.8" hidden="false" customHeight="false" outlineLevel="0" collapsed="false">
      <c r="B222" s="229"/>
      <c r="C222" s="230"/>
      <c r="D222" s="218" t="s">
        <v>144</v>
      </c>
      <c r="E222" s="231"/>
      <c r="F222" s="232" t="s">
        <v>196</v>
      </c>
      <c r="G222" s="230"/>
      <c r="H222" s="233" t="n">
        <v>1405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44</v>
      </c>
      <c r="AU222" s="239" t="s">
        <v>78</v>
      </c>
      <c r="AV222" s="228" t="s">
        <v>140</v>
      </c>
      <c r="AW222" s="228" t="s">
        <v>30</v>
      </c>
      <c r="AX222" s="228" t="s">
        <v>76</v>
      </c>
      <c r="AY222" s="239" t="s">
        <v>133</v>
      </c>
    </row>
    <row r="223" s="31" customFormat="true" ht="24.15" hidden="false" customHeight="true" outlineLevel="0" collapsed="false">
      <c r="A223" s="24"/>
      <c r="B223" s="25"/>
      <c r="C223" s="197" t="s">
        <v>245</v>
      </c>
      <c r="D223" s="197" t="s">
        <v>135</v>
      </c>
      <c r="E223" s="198" t="s">
        <v>343</v>
      </c>
      <c r="F223" s="199" t="s">
        <v>344</v>
      </c>
      <c r="G223" s="200" t="s">
        <v>138</v>
      </c>
      <c r="H223" s="201" t="n">
        <v>345</v>
      </c>
      <c r="I223" s="202"/>
      <c r="J223" s="203" t="n">
        <f aca="false">ROUND(I223*H223,2)</f>
        <v>0</v>
      </c>
      <c r="K223" s="199" t="s">
        <v>139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0</v>
      </c>
      <c r="AT223" s="208" t="s">
        <v>135</v>
      </c>
      <c r="AU223" s="208" t="s">
        <v>78</v>
      </c>
      <c r="AY223" s="3" t="s">
        <v>13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40</v>
      </c>
      <c r="BM223" s="208" t="s">
        <v>630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2</v>
      </c>
      <c r="E224" s="26"/>
      <c r="F224" s="211" t="s">
        <v>34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78</v>
      </c>
    </row>
    <row r="225" s="215" customFormat="true" ht="12.8" hidden="false" customHeight="false" outlineLevel="0" collapsed="false">
      <c r="B225" s="216"/>
      <c r="C225" s="217"/>
      <c r="D225" s="218" t="s">
        <v>144</v>
      </c>
      <c r="E225" s="219"/>
      <c r="F225" s="220" t="s">
        <v>631</v>
      </c>
      <c r="G225" s="217"/>
      <c r="H225" s="221" t="n">
        <v>345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4</v>
      </c>
      <c r="AU225" s="227" t="s">
        <v>78</v>
      </c>
      <c r="AV225" s="215" t="s">
        <v>78</v>
      </c>
      <c r="AW225" s="215" t="s">
        <v>30</v>
      </c>
      <c r="AX225" s="215" t="s">
        <v>76</v>
      </c>
      <c r="AY225" s="227" t="s">
        <v>133</v>
      </c>
    </row>
    <row r="226" s="180" customFormat="true" ht="22.8" hidden="false" customHeight="true" outlineLevel="0" collapsed="false">
      <c r="B226" s="181"/>
      <c r="C226" s="182"/>
      <c r="D226" s="183" t="s">
        <v>67</v>
      </c>
      <c r="E226" s="195" t="s">
        <v>78</v>
      </c>
      <c r="F226" s="195" t="s">
        <v>348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39)</f>
        <v>0</v>
      </c>
      <c r="Q226" s="189"/>
      <c r="R226" s="190" t="n">
        <f aca="false">SUM(R227:R239)</f>
        <v>39.8888155</v>
      </c>
      <c r="S226" s="189"/>
      <c r="T226" s="191" t="n">
        <f aca="false">SUM(T227:T239)</f>
        <v>0</v>
      </c>
      <c r="AR226" s="192" t="s">
        <v>76</v>
      </c>
      <c r="AT226" s="193" t="s">
        <v>67</v>
      </c>
      <c r="AU226" s="193" t="s">
        <v>76</v>
      </c>
      <c r="AY226" s="192" t="s">
        <v>133</v>
      </c>
      <c r="BK226" s="194" t="n">
        <f aca="false">SUM(BK227:BK239)</f>
        <v>0</v>
      </c>
    </row>
    <row r="227" s="31" customFormat="true" ht="24.15" hidden="false" customHeight="true" outlineLevel="0" collapsed="false">
      <c r="A227" s="24"/>
      <c r="B227" s="25"/>
      <c r="C227" s="197" t="s">
        <v>264</v>
      </c>
      <c r="D227" s="197" t="s">
        <v>135</v>
      </c>
      <c r="E227" s="198" t="s">
        <v>350</v>
      </c>
      <c r="F227" s="199" t="s">
        <v>351</v>
      </c>
      <c r="G227" s="200" t="s">
        <v>138</v>
      </c>
      <c r="H227" s="201" t="n">
        <v>46.8</v>
      </c>
      <c r="I227" s="202"/>
      <c r="J227" s="203" t="n">
        <f aca="false">ROUND(I227*H227,2)</f>
        <v>0</v>
      </c>
      <c r="K227" s="199" t="s">
        <v>139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.0001375</v>
      </c>
      <c r="R227" s="206" t="n">
        <f aca="false">Q227*H227</f>
        <v>0.006435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0</v>
      </c>
      <c r="AT227" s="208" t="s">
        <v>135</v>
      </c>
      <c r="AU227" s="208" t="s">
        <v>78</v>
      </c>
      <c r="AY227" s="3" t="s">
        <v>13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40</v>
      </c>
      <c r="BM227" s="208" t="s">
        <v>632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2</v>
      </c>
      <c r="E228" s="26"/>
      <c r="F228" s="211" t="s">
        <v>35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78</v>
      </c>
    </row>
    <row r="229" s="215" customFormat="true" ht="12.8" hidden="false" customHeight="false" outlineLevel="0" collapsed="false">
      <c r="B229" s="216"/>
      <c r="C229" s="217"/>
      <c r="D229" s="218" t="s">
        <v>144</v>
      </c>
      <c r="E229" s="219"/>
      <c r="F229" s="220" t="s">
        <v>633</v>
      </c>
      <c r="G229" s="217"/>
      <c r="H229" s="221" t="n">
        <v>35.8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4</v>
      </c>
      <c r="AU229" s="227" t="s">
        <v>78</v>
      </c>
      <c r="AV229" s="215" t="s">
        <v>78</v>
      </c>
      <c r="AW229" s="215" t="s">
        <v>30</v>
      </c>
      <c r="AX229" s="215" t="s">
        <v>68</v>
      </c>
      <c r="AY229" s="227" t="s">
        <v>133</v>
      </c>
    </row>
    <row r="230" s="215" customFormat="true" ht="12.8" hidden="false" customHeight="false" outlineLevel="0" collapsed="false">
      <c r="B230" s="216"/>
      <c r="C230" s="217"/>
      <c r="D230" s="218" t="s">
        <v>144</v>
      </c>
      <c r="E230" s="219"/>
      <c r="F230" s="220" t="s">
        <v>634</v>
      </c>
      <c r="G230" s="217"/>
      <c r="H230" s="221" t="n">
        <v>11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4</v>
      </c>
      <c r="AU230" s="227" t="s">
        <v>78</v>
      </c>
      <c r="AV230" s="215" t="s">
        <v>78</v>
      </c>
      <c r="AW230" s="215" t="s">
        <v>30</v>
      </c>
      <c r="AX230" s="215" t="s">
        <v>68</v>
      </c>
      <c r="AY230" s="227" t="s">
        <v>133</v>
      </c>
    </row>
    <row r="231" s="228" customFormat="true" ht="12.8" hidden="false" customHeight="false" outlineLevel="0" collapsed="false">
      <c r="B231" s="229"/>
      <c r="C231" s="230"/>
      <c r="D231" s="218" t="s">
        <v>144</v>
      </c>
      <c r="E231" s="231"/>
      <c r="F231" s="232" t="s">
        <v>196</v>
      </c>
      <c r="G231" s="230"/>
      <c r="H231" s="233" t="n">
        <v>46.8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4</v>
      </c>
      <c r="AU231" s="239" t="s">
        <v>78</v>
      </c>
      <c r="AV231" s="228" t="s">
        <v>140</v>
      </c>
      <c r="AW231" s="228" t="s">
        <v>30</v>
      </c>
      <c r="AX231" s="228" t="s">
        <v>76</v>
      </c>
      <c r="AY231" s="239" t="s">
        <v>133</v>
      </c>
    </row>
    <row r="232" s="31" customFormat="true" ht="16.5" hidden="false" customHeight="true" outlineLevel="0" collapsed="false">
      <c r="A232" s="24"/>
      <c r="B232" s="25"/>
      <c r="C232" s="241" t="s">
        <v>271</v>
      </c>
      <c r="D232" s="241" t="s">
        <v>316</v>
      </c>
      <c r="E232" s="242" t="s">
        <v>356</v>
      </c>
      <c r="F232" s="243" t="s">
        <v>357</v>
      </c>
      <c r="G232" s="244" t="s">
        <v>138</v>
      </c>
      <c r="H232" s="245" t="n">
        <v>114.761</v>
      </c>
      <c r="I232" s="246"/>
      <c r="J232" s="247" t="n">
        <f aca="false">ROUND(I232*H232,2)</f>
        <v>0</v>
      </c>
      <c r="K232" s="243" t="s">
        <v>139</v>
      </c>
      <c r="L232" s="248"/>
      <c r="M232" s="249"/>
      <c r="N232" s="250" t="s">
        <v>39</v>
      </c>
      <c r="O232" s="67"/>
      <c r="P232" s="206" t="n">
        <f aca="false">O232*H232</f>
        <v>0</v>
      </c>
      <c r="Q232" s="206" t="n">
        <v>0.0005</v>
      </c>
      <c r="R232" s="206" t="n">
        <f aca="false">Q232*H232</f>
        <v>0.0573805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20</v>
      </c>
      <c r="AT232" s="208" t="s">
        <v>316</v>
      </c>
      <c r="AU232" s="208" t="s">
        <v>78</v>
      </c>
      <c r="AY232" s="3" t="s">
        <v>13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40</v>
      </c>
      <c r="BM232" s="208" t="s">
        <v>635</v>
      </c>
    </row>
    <row r="233" s="215" customFormat="true" ht="12.8" hidden="false" customHeight="false" outlineLevel="0" collapsed="false">
      <c r="B233" s="216"/>
      <c r="C233" s="217"/>
      <c r="D233" s="218" t="s">
        <v>144</v>
      </c>
      <c r="E233" s="217"/>
      <c r="F233" s="220" t="s">
        <v>636</v>
      </c>
      <c r="G233" s="217"/>
      <c r="H233" s="221" t="n">
        <v>114.761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4</v>
      </c>
      <c r="AU233" s="227" t="s">
        <v>78</v>
      </c>
      <c r="AV233" s="215" t="s">
        <v>78</v>
      </c>
      <c r="AW233" s="215" t="s">
        <v>4</v>
      </c>
      <c r="AX233" s="215" t="s">
        <v>76</v>
      </c>
      <c r="AY233" s="227" t="s">
        <v>133</v>
      </c>
    </row>
    <row r="234" s="31" customFormat="true" ht="16.5" hidden="false" customHeight="true" outlineLevel="0" collapsed="false">
      <c r="A234" s="24"/>
      <c r="B234" s="25"/>
      <c r="C234" s="197" t="s">
        <v>637</v>
      </c>
      <c r="D234" s="197" t="s">
        <v>135</v>
      </c>
      <c r="E234" s="198" t="s">
        <v>361</v>
      </c>
      <c r="F234" s="199" t="s">
        <v>362</v>
      </c>
      <c r="G234" s="200" t="s">
        <v>138</v>
      </c>
      <c r="H234" s="201" t="n">
        <v>150</v>
      </c>
      <c r="I234" s="202"/>
      <c r="J234" s="203" t="n">
        <f aca="false">ROUND(I234*H234,2)</f>
        <v>0</v>
      </c>
      <c r="K234" s="199" t="s">
        <v>139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.108</v>
      </c>
      <c r="R234" s="206" t="n">
        <f aca="false">Q234*H234</f>
        <v>16.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0</v>
      </c>
      <c r="AT234" s="208" t="s">
        <v>135</v>
      </c>
      <c r="AU234" s="208" t="s">
        <v>78</v>
      </c>
      <c r="AY234" s="3" t="s">
        <v>13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40</v>
      </c>
      <c r="BM234" s="208" t="s">
        <v>638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2</v>
      </c>
      <c r="E235" s="26"/>
      <c r="F235" s="211" t="s">
        <v>36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78</v>
      </c>
    </row>
    <row r="236" s="215" customFormat="true" ht="12.8" hidden="false" customHeight="false" outlineLevel="0" collapsed="false">
      <c r="B236" s="216"/>
      <c r="C236" s="217"/>
      <c r="D236" s="218" t="s">
        <v>144</v>
      </c>
      <c r="E236" s="219"/>
      <c r="F236" s="220" t="s">
        <v>639</v>
      </c>
      <c r="G236" s="217"/>
      <c r="H236" s="221" t="n">
        <v>150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4</v>
      </c>
      <c r="AU236" s="227" t="s">
        <v>78</v>
      </c>
      <c r="AV236" s="215" t="s">
        <v>78</v>
      </c>
      <c r="AW236" s="215" t="s">
        <v>30</v>
      </c>
      <c r="AX236" s="215" t="s">
        <v>76</v>
      </c>
      <c r="AY236" s="227" t="s">
        <v>133</v>
      </c>
    </row>
    <row r="237" s="31" customFormat="true" ht="16.5" hidden="false" customHeight="true" outlineLevel="0" collapsed="false">
      <c r="A237" s="24"/>
      <c r="B237" s="25"/>
      <c r="C237" s="241" t="s">
        <v>302</v>
      </c>
      <c r="D237" s="241" t="s">
        <v>316</v>
      </c>
      <c r="E237" s="242" t="s">
        <v>367</v>
      </c>
      <c r="F237" s="243" t="s">
        <v>368</v>
      </c>
      <c r="G237" s="244" t="s">
        <v>149</v>
      </c>
      <c r="H237" s="245" t="n">
        <v>8.75</v>
      </c>
      <c r="I237" s="246"/>
      <c r="J237" s="247" t="n">
        <f aca="false">ROUND(I237*H237,2)</f>
        <v>0</v>
      </c>
      <c r="K237" s="243" t="s">
        <v>139</v>
      </c>
      <c r="L237" s="248"/>
      <c r="M237" s="249"/>
      <c r="N237" s="250" t="s">
        <v>39</v>
      </c>
      <c r="O237" s="67"/>
      <c r="P237" s="206" t="n">
        <f aca="false">O237*H237</f>
        <v>0</v>
      </c>
      <c r="Q237" s="206" t="n">
        <v>2.7</v>
      </c>
      <c r="R237" s="206" t="n">
        <f aca="false">Q237*H237</f>
        <v>23.625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20</v>
      </c>
      <c r="AT237" s="208" t="s">
        <v>316</v>
      </c>
      <c r="AU237" s="208" t="s">
        <v>78</v>
      </c>
      <c r="AY237" s="3" t="s">
        <v>13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40</v>
      </c>
      <c r="BM237" s="208" t="s">
        <v>640</v>
      </c>
    </row>
    <row r="238" s="215" customFormat="true" ht="12.8" hidden="false" customHeight="false" outlineLevel="0" collapsed="false">
      <c r="B238" s="216"/>
      <c r="C238" s="217"/>
      <c r="D238" s="218" t="s">
        <v>144</v>
      </c>
      <c r="E238" s="219"/>
      <c r="F238" s="220" t="s">
        <v>323</v>
      </c>
      <c r="G238" s="217"/>
      <c r="H238" s="221" t="n">
        <v>35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44</v>
      </c>
      <c r="AU238" s="227" t="s">
        <v>78</v>
      </c>
      <c r="AV238" s="215" t="s">
        <v>78</v>
      </c>
      <c r="AW238" s="215" t="s">
        <v>30</v>
      </c>
      <c r="AX238" s="215" t="s">
        <v>76</v>
      </c>
      <c r="AY238" s="227" t="s">
        <v>133</v>
      </c>
    </row>
    <row r="239" s="215" customFormat="true" ht="12.8" hidden="false" customHeight="false" outlineLevel="0" collapsed="false">
      <c r="B239" s="216"/>
      <c r="C239" s="217"/>
      <c r="D239" s="218" t="s">
        <v>144</v>
      </c>
      <c r="E239" s="217"/>
      <c r="F239" s="220" t="s">
        <v>641</v>
      </c>
      <c r="G239" s="217"/>
      <c r="H239" s="221" t="n">
        <v>8.75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44</v>
      </c>
      <c r="AU239" s="227" t="s">
        <v>78</v>
      </c>
      <c r="AV239" s="215" t="s">
        <v>78</v>
      </c>
      <c r="AW239" s="215" t="s">
        <v>4</v>
      </c>
      <c r="AX239" s="215" t="s">
        <v>76</v>
      </c>
      <c r="AY239" s="227" t="s">
        <v>133</v>
      </c>
    </row>
    <row r="240" s="180" customFormat="true" ht="22.8" hidden="false" customHeight="true" outlineLevel="0" collapsed="false">
      <c r="B240" s="181"/>
      <c r="C240" s="182"/>
      <c r="D240" s="183" t="s">
        <v>67</v>
      </c>
      <c r="E240" s="195" t="s">
        <v>197</v>
      </c>
      <c r="F240" s="195" t="s">
        <v>371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70)</f>
        <v>0</v>
      </c>
      <c r="Q240" s="189"/>
      <c r="R240" s="190" t="n">
        <f aca="false">SUM(R241:R270)</f>
        <v>1.7942532943325</v>
      </c>
      <c r="S240" s="189"/>
      <c r="T240" s="191" t="n">
        <f aca="false">SUM(T241:T270)</f>
        <v>0</v>
      </c>
      <c r="AR240" s="192" t="s">
        <v>76</v>
      </c>
      <c r="AT240" s="193" t="s">
        <v>67</v>
      </c>
      <c r="AU240" s="193" t="s">
        <v>76</v>
      </c>
      <c r="AY240" s="192" t="s">
        <v>133</v>
      </c>
      <c r="BK240" s="194" t="n">
        <f aca="false">SUM(BK241:BK270)</f>
        <v>0</v>
      </c>
    </row>
    <row r="241" s="31" customFormat="true" ht="16.5" hidden="false" customHeight="true" outlineLevel="0" collapsed="false">
      <c r="A241" s="24"/>
      <c r="B241" s="25"/>
      <c r="C241" s="197" t="s">
        <v>309</v>
      </c>
      <c r="D241" s="197" t="s">
        <v>135</v>
      </c>
      <c r="E241" s="198" t="s">
        <v>373</v>
      </c>
      <c r="F241" s="199" t="s">
        <v>374</v>
      </c>
      <c r="G241" s="200" t="s">
        <v>149</v>
      </c>
      <c r="H241" s="201" t="n">
        <v>1.6</v>
      </c>
      <c r="I241" s="202"/>
      <c r="J241" s="203" t="n">
        <f aca="false">ROUND(I241*H241,2)</f>
        <v>0</v>
      </c>
      <c r="K241" s="199"/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0</v>
      </c>
      <c r="AT241" s="208" t="s">
        <v>135</v>
      </c>
      <c r="AU241" s="208" t="s">
        <v>78</v>
      </c>
      <c r="AY241" s="3" t="s">
        <v>13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40</v>
      </c>
      <c r="BM241" s="208" t="s">
        <v>642</v>
      </c>
    </row>
    <row r="242" s="215" customFormat="true" ht="12.8" hidden="false" customHeight="false" outlineLevel="0" collapsed="false">
      <c r="B242" s="216"/>
      <c r="C242" s="217"/>
      <c r="D242" s="218" t="s">
        <v>144</v>
      </c>
      <c r="E242" s="219"/>
      <c r="F242" s="220" t="s">
        <v>643</v>
      </c>
      <c r="G242" s="217"/>
      <c r="H242" s="221" t="n">
        <v>1.6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4</v>
      </c>
      <c r="AU242" s="227" t="s">
        <v>78</v>
      </c>
      <c r="AV242" s="215" t="s">
        <v>78</v>
      </c>
      <c r="AW242" s="215" t="s">
        <v>30</v>
      </c>
      <c r="AX242" s="215" t="s">
        <v>76</v>
      </c>
      <c r="AY242" s="227" t="s">
        <v>133</v>
      </c>
    </row>
    <row r="243" s="31" customFormat="true" ht="16.5" hidden="false" customHeight="true" outlineLevel="0" collapsed="false">
      <c r="A243" s="24"/>
      <c r="B243" s="25"/>
      <c r="C243" s="197" t="s">
        <v>315</v>
      </c>
      <c r="D243" s="197" t="s">
        <v>135</v>
      </c>
      <c r="E243" s="198" t="s">
        <v>379</v>
      </c>
      <c r="F243" s="199" t="s">
        <v>380</v>
      </c>
      <c r="G243" s="200" t="s">
        <v>375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0</v>
      </c>
      <c r="AT243" s="208" t="s">
        <v>135</v>
      </c>
      <c r="AU243" s="208" t="s">
        <v>78</v>
      </c>
      <c r="AY243" s="3" t="s">
        <v>13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40</v>
      </c>
      <c r="BM243" s="208" t="s">
        <v>644</v>
      </c>
    </row>
    <row r="244" s="215" customFormat="true" ht="12.8" hidden="false" customHeight="false" outlineLevel="0" collapsed="false">
      <c r="B244" s="216"/>
      <c r="C244" s="217"/>
      <c r="D244" s="218" t="s">
        <v>144</v>
      </c>
      <c r="E244" s="219"/>
      <c r="F244" s="220" t="s">
        <v>382</v>
      </c>
      <c r="G244" s="217"/>
      <c r="H244" s="221" t="n">
        <v>1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44</v>
      </c>
      <c r="AU244" s="227" t="s">
        <v>78</v>
      </c>
      <c r="AV244" s="215" t="s">
        <v>78</v>
      </c>
      <c r="AW244" s="215" t="s">
        <v>30</v>
      </c>
      <c r="AX244" s="215" t="s">
        <v>76</v>
      </c>
      <c r="AY244" s="227" t="s">
        <v>133</v>
      </c>
    </row>
    <row r="245" s="31" customFormat="true" ht="37.8" hidden="false" customHeight="true" outlineLevel="0" collapsed="false">
      <c r="A245" s="24"/>
      <c r="B245" s="25"/>
      <c r="C245" s="197" t="s">
        <v>178</v>
      </c>
      <c r="D245" s="197" t="s">
        <v>135</v>
      </c>
      <c r="E245" s="198" t="s">
        <v>384</v>
      </c>
      <c r="F245" s="199" t="s">
        <v>385</v>
      </c>
      <c r="G245" s="200" t="s">
        <v>207</v>
      </c>
      <c r="H245" s="201" t="n">
        <v>7.228</v>
      </c>
      <c r="I245" s="202"/>
      <c r="J245" s="203" t="n">
        <f aca="false">ROUND(I245*H245,2)</f>
        <v>0</v>
      </c>
      <c r="K245" s="199" t="s">
        <v>139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0</v>
      </c>
      <c r="AT245" s="208" t="s">
        <v>135</v>
      </c>
      <c r="AU245" s="208" t="s">
        <v>78</v>
      </c>
      <c r="AY245" s="3" t="s">
        <v>13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40</v>
      </c>
      <c r="BM245" s="208" t="s">
        <v>645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2</v>
      </c>
      <c r="E246" s="26"/>
      <c r="F246" s="211" t="s">
        <v>38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2</v>
      </c>
      <c r="AU246" s="3" t="s">
        <v>78</v>
      </c>
    </row>
    <row r="247" s="215" customFormat="true" ht="12.8" hidden="false" customHeight="false" outlineLevel="0" collapsed="false">
      <c r="B247" s="216"/>
      <c r="C247" s="217"/>
      <c r="D247" s="218" t="s">
        <v>144</v>
      </c>
      <c r="E247" s="219"/>
      <c r="F247" s="220" t="s">
        <v>646</v>
      </c>
      <c r="G247" s="217"/>
      <c r="H247" s="221" t="n">
        <v>0.268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4</v>
      </c>
      <c r="AU247" s="227" t="s">
        <v>78</v>
      </c>
      <c r="AV247" s="215" t="s">
        <v>78</v>
      </c>
      <c r="AW247" s="215" t="s">
        <v>30</v>
      </c>
      <c r="AX247" s="215" t="s">
        <v>68</v>
      </c>
      <c r="AY247" s="227" t="s">
        <v>133</v>
      </c>
    </row>
    <row r="248" s="215" customFormat="true" ht="12.8" hidden="false" customHeight="false" outlineLevel="0" collapsed="false">
      <c r="B248" s="216"/>
      <c r="C248" s="217"/>
      <c r="D248" s="218" t="s">
        <v>144</v>
      </c>
      <c r="E248" s="219"/>
      <c r="F248" s="220" t="s">
        <v>647</v>
      </c>
      <c r="G248" s="217"/>
      <c r="H248" s="221" t="n">
        <v>2.04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4</v>
      </c>
      <c r="AU248" s="227" t="s">
        <v>78</v>
      </c>
      <c r="AV248" s="215" t="s">
        <v>78</v>
      </c>
      <c r="AW248" s="215" t="s">
        <v>30</v>
      </c>
      <c r="AX248" s="215" t="s">
        <v>68</v>
      </c>
      <c r="AY248" s="227" t="s">
        <v>133</v>
      </c>
    </row>
    <row r="249" s="215" customFormat="true" ht="12.8" hidden="false" customHeight="false" outlineLevel="0" collapsed="false">
      <c r="B249" s="216"/>
      <c r="C249" s="217"/>
      <c r="D249" s="218" t="s">
        <v>144</v>
      </c>
      <c r="E249" s="219"/>
      <c r="F249" s="220" t="s">
        <v>390</v>
      </c>
      <c r="G249" s="217"/>
      <c r="H249" s="221" t="n">
        <v>0.6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4</v>
      </c>
      <c r="AU249" s="227" t="s">
        <v>78</v>
      </c>
      <c r="AV249" s="215" t="s">
        <v>78</v>
      </c>
      <c r="AW249" s="215" t="s">
        <v>30</v>
      </c>
      <c r="AX249" s="215" t="s">
        <v>68</v>
      </c>
      <c r="AY249" s="227" t="s">
        <v>133</v>
      </c>
    </row>
    <row r="250" s="215" customFormat="true" ht="12.8" hidden="false" customHeight="false" outlineLevel="0" collapsed="false">
      <c r="B250" s="216"/>
      <c r="C250" s="217"/>
      <c r="D250" s="218" t="s">
        <v>144</v>
      </c>
      <c r="E250" s="219"/>
      <c r="F250" s="220" t="s">
        <v>392</v>
      </c>
      <c r="G250" s="217"/>
      <c r="H250" s="221" t="n">
        <v>4.32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4</v>
      </c>
      <c r="AU250" s="227" t="s">
        <v>78</v>
      </c>
      <c r="AV250" s="215" t="s">
        <v>78</v>
      </c>
      <c r="AW250" s="215" t="s">
        <v>30</v>
      </c>
      <c r="AX250" s="215" t="s">
        <v>68</v>
      </c>
      <c r="AY250" s="227" t="s">
        <v>133</v>
      </c>
    </row>
    <row r="251" s="228" customFormat="true" ht="12.8" hidden="false" customHeight="false" outlineLevel="0" collapsed="false">
      <c r="B251" s="229"/>
      <c r="C251" s="230"/>
      <c r="D251" s="218" t="s">
        <v>144</v>
      </c>
      <c r="E251" s="231"/>
      <c r="F251" s="232" t="s">
        <v>196</v>
      </c>
      <c r="G251" s="230"/>
      <c r="H251" s="233" t="n">
        <v>7.228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44</v>
      </c>
      <c r="AU251" s="239" t="s">
        <v>78</v>
      </c>
      <c r="AV251" s="228" t="s">
        <v>140</v>
      </c>
      <c r="AW251" s="228" t="s">
        <v>30</v>
      </c>
      <c r="AX251" s="228" t="s">
        <v>76</v>
      </c>
      <c r="AY251" s="239" t="s">
        <v>133</v>
      </c>
    </row>
    <row r="252" s="31" customFormat="true" ht="37.8" hidden="false" customHeight="true" outlineLevel="0" collapsed="false">
      <c r="A252" s="24"/>
      <c r="B252" s="25"/>
      <c r="C252" s="197" t="s">
        <v>329</v>
      </c>
      <c r="D252" s="197" t="s">
        <v>135</v>
      </c>
      <c r="E252" s="198" t="s">
        <v>394</v>
      </c>
      <c r="F252" s="199" t="s">
        <v>395</v>
      </c>
      <c r="G252" s="200" t="s">
        <v>138</v>
      </c>
      <c r="H252" s="201" t="n">
        <v>8.824</v>
      </c>
      <c r="I252" s="202"/>
      <c r="J252" s="203" t="n">
        <f aca="false">ROUND(I252*H252,2)</f>
        <v>0</v>
      </c>
      <c r="K252" s="199" t="s">
        <v>139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.007258004</v>
      </c>
      <c r="R252" s="206" t="n">
        <f aca="false">Q252*H252</f>
        <v>0.064044627296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0</v>
      </c>
      <c r="AT252" s="208" t="s">
        <v>135</v>
      </c>
      <c r="AU252" s="208" t="s">
        <v>78</v>
      </c>
      <c r="AY252" s="3" t="s">
        <v>13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40</v>
      </c>
      <c r="BM252" s="208" t="s">
        <v>648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2</v>
      </c>
      <c r="E253" s="26"/>
      <c r="F253" s="211" t="s">
        <v>397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78</v>
      </c>
    </row>
    <row r="254" s="215" customFormat="true" ht="12.8" hidden="false" customHeight="false" outlineLevel="0" collapsed="false">
      <c r="B254" s="216"/>
      <c r="C254" s="217"/>
      <c r="D254" s="218" t="s">
        <v>144</v>
      </c>
      <c r="E254" s="219"/>
      <c r="F254" s="220" t="s">
        <v>649</v>
      </c>
      <c r="G254" s="217"/>
      <c r="H254" s="221" t="n">
        <v>0.544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4</v>
      </c>
      <c r="AU254" s="227" t="s">
        <v>78</v>
      </c>
      <c r="AV254" s="215" t="s">
        <v>78</v>
      </c>
      <c r="AW254" s="215" t="s">
        <v>30</v>
      </c>
      <c r="AX254" s="215" t="s">
        <v>68</v>
      </c>
      <c r="AY254" s="227" t="s">
        <v>133</v>
      </c>
    </row>
    <row r="255" s="215" customFormat="true" ht="12.8" hidden="false" customHeight="false" outlineLevel="0" collapsed="false">
      <c r="B255" s="216"/>
      <c r="C255" s="217"/>
      <c r="D255" s="218" t="s">
        <v>144</v>
      </c>
      <c r="E255" s="219"/>
      <c r="F255" s="220" t="s">
        <v>400</v>
      </c>
      <c r="G255" s="217"/>
      <c r="H255" s="221" t="n">
        <v>6.6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4</v>
      </c>
      <c r="AU255" s="227" t="s">
        <v>78</v>
      </c>
      <c r="AV255" s="215" t="s">
        <v>78</v>
      </c>
      <c r="AW255" s="215" t="s">
        <v>30</v>
      </c>
      <c r="AX255" s="215" t="s">
        <v>68</v>
      </c>
      <c r="AY255" s="227" t="s">
        <v>133</v>
      </c>
    </row>
    <row r="256" s="215" customFormat="true" ht="12.8" hidden="false" customHeight="false" outlineLevel="0" collapsed="false">
      <c r="B256" s="216"/>
      <c r="C256" s="217"/>
      <c r="D256" s="218" t="s">
        <v>144</v>
      </c>
      <c r="E256" s="219"/>
      <c r="F256" s="220" t="s">
        <v>401</v>
      </c>
      <c r="G256" s="217"/>
      <c r="H256" s="221" t="n">
        <v>1.68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44</v>
      </c>
      <c r="AU256" s="227" t="s">
        <v>78</v>
      </c>
      <c r="AV256" s="215" t="s">
        <v>78</v>
      </c>
      <c r="AW256" s="215" t="s">
        <v>30</v>
      </c>
      <c r="AX256" s="215" t="s">
        <v>68</v>
      </c>
      <c r="AY256" s="227" t="s">
        <v>133</v>
      </c>
    </row>
    <row r="257" s="228" customFormat="true" ht="12.8" hidden="false" customHeight="false" outlineLevel="0" collapsed="false">
      <c r="B257" s="229"/>
      <c r="C257" s="230"/>
      <c r="D257" s="218" t="s">
        <v>144</v>
      </c>
      <c r="E257" s="231"/>
      <c r="F257" s="232" t="s">
        <v>196</v>
      </c>
      <c r="G257" s="230"/>
      <c r="H257" s="233" t="n">
        <v>8.824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44</v>
      </c>
      <c r="AU257" s="239" t="s">
        <v>78</v>
      </c>
      <c r="AV257" s="228" t="s">
        <v>140</v>
      </c>
      <c r="AW257" s="228" t="s">
        <v>30</v>
      </c>
      <c r="AX257" s="228" t="s">
        <v>76</v>
      </c>
      <c r="AY257" s="239" t="s">
        <v>133</v>
      </c>
    </row>
    <row r="258" s="31" customFormat="true" ht="37.8" hidden="false" customHeight="true" outlineLevel="0" collapsed="false">
      <c r="A258" s="24"/>
      <c r="B258" s="25"/>
      <c r="C258" s="197" t="s">
        <v>334</v>
      </c>
      <c r="D258" s="197" t="s">
        <v>135</v>
      </c>
      <c r="E258" s="198" t="s">
        <v>403</v>
      </c>
      <c r="F258" s="199" t="s">
        <v>404</v>
      </c>
      <c r="G258" s="200" t="s">
        <v>138</v>
      </c>
      <c r="H258" s="201" t="n">
        <v>8.824</v>
      </c>
      <c r="I258" s="202"/>
      <c r="J258" s="203" t="n">
        <f aca="false">ROUND(I258*H258,2)</f>
        <v>0</v>
      </c>
      <c r="K258" s="199" t="s">
        <v>139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.000856935</v>
      </c>
      <c r="R258" s="206" t="n">
        <f aca="false">Q258*H258</f>
        <v>0.0075615944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0</v>
      </c>
      <c r="AT258" s="208" t="s">
        <v>135</v>
      </c>
      <c r="AU258" s="208" t="s">
        <v>78</v>
      </c>
      <c r="AY258" s="3" t="s">
        <v>13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40</v>
      </c>
      <c r="BM258" s="208" t="s">
        <v>650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2</v>
      </c>
      <c r="E259" s="26"/>
      <c r="F259" s="211" t="s">
        <v>40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78</v>
      </c>
    </row>
    <row r="260" s="215" customFormat="true" ht="12.8" hidden="false" customHeight="false" outlineLevel="0" collapsed="false">
      <c r="B260" s="216"/>
      <c r="C260" s="217"/>
      <c r="D260" s="218" t="s">
        <v>144</v>
      </c>
      <c r="E260" s="219"/>
      <c r="F260" s="220" t="s">
        <v>649</v>
      </c>
      <c r="G260" s="217"/>
      <c r="H260" s="221" t="n">
        <v>0.544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4</v>
      </c>
      <c r="AU260" s="227" t="s">
        <v>78</v>
      </c>
      <c r="AV260" s="215" t="s">
        <v>78</v>
      </c>
      <c r="AW260" s="215" t="s">
        <v>30</v>
      </c>
      <c r="AX260" s="215" t="s">
        <v>68</v>
      </c>
      <c r="AY260" s="227" t="s">
        <v>133</v>
      </c>
    </row>
    <row r="261" s="215" customFormat="true" ht="12.8" hidden="false" customHeight="false" outlineLevel="0" collapsed="false">
      <c r="B261" s="216"/>
      <c r="C261" s="217"/>
      <c r="D261" s="218" t="s">
        <v>144</v>
      </c>
      <c r="E261" s="219"/>
      <c r="F261" s="220" t="s">
        <v>400</v>
      </c>
      <c r="G261" s="217"/>
      <c r="H261" s="221" t="n">
        <v>6.6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4</v>
      </c>
      <c r="AU261" s="227" t="s">
        <v>78</v>
      </c>
      <c r="AV261" s="215" t="s">
        <v>78</v>
      </c>
      <c r="AW261" s="215" t="s">
        <v>30</v>
      </c>
      <c r="AX261" s="215" t="s">
        <v>68</v>
      </c>
      <c r="AY261" s="227" t="s">
        <v>133</v>
      </c>
    </row>
    <row r="262" s="215" customFormat="true" ht="12.8" hidden="false" customHeight="false" outlineLevel="0" collapsed="false">
      <c r="B262" s="216"/>
      <c r="C262" s="217"/>
      <c r="D262" s="218" t="s">
        <v>144</v>
      </c>
      <c r="E262" s="219"/>
      <c r="F262" s="220" t="s">
        <v>401</v>
      </c>
      <c r="G262" s="217"/>
      <c r="H262" s="221" t="n">
        <v>1.68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4</v>
      </c>
      <c r="AU262" s="227" t="s">
        <v>78</v>
      </c>
      <c r="AV262" s="215" t="s">
        <v>78</v>
      </c>
      <c r="AW262" s="215" t="s">
        <v>30</v>
      </c>
      <c r="AX262" s="215" t="s">
        <v>68</v>
      </c>
      <c r="AY262" s="227" t="s">
        <v>133</v>
      </c>
    </row>
    <row r="263" s="228" customFormat="true" ht="12.8" hidden="false" customHeight="false" outlineLevel="0" collapsed="false">
      <c r="B263" s="229"/>
      <c r="C263" s="230"/>
      <c r="D263" s="218" t="s">
        <v>144</v>
      </c>
      <c r="E263" s="231"/>
      <c r="F263" s="232" t="s">
        <v>196</v>
      </c>
      <c r="G263" s="230"/>
      <c r="H263" s="233" t="n">
        <v>8.824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4</v>
      </c>
      <c r="AU263" s="239" t="s">
        <v>78</v>
      </c>
      <c r="AV263" s="228" t="s">
        <v>140</v>
      </c>
      <c r="AW263" s="228" t="s">
        <v>30</v>
      </c>
      <c r="AX263" s="228" t="s">
        <v>76</v>
      </c>
      <c r="AY263" s="239" t="s">
        <v>133</v>
      </c>
    </row>
    <row r="264" s="31" customFormat="true" ht="44.25" hidden="false" customHeight="true" outlineLevel="0" collapsed="false">
      <c r="A264" s="24"/>
      <c r="B264" s="25"/>
      <c r="C264" s="197" t="s">
        <v>342</v>
      </c>
      <c r="D264" s="197" t="s">
        <v>135</v>
      </c>
      <c r="E264" s="198" t="s">
        <v>408</v>
      </c>
      <c r="F264" s="199" t="s">
        <v>409</v>
      </c>
      <c r="G264" s="200" t="s">
        <v>281</v>
      </c>
      <c r="H264" s="201" t="n">
        <v>1.084</v>
      </c>
      <c r="I264" s="202"/>
      <c r="J264" s="203" t="n">
        <f aca="false">ROUND(I264*H264,2)</f>
        <v>0</v>
      </c>
      <c r="K264" s="199" t="s">
        <v>139</v>
      </c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1.095275</v>
      </c>
      <c r="R264" s="206" t="n">
        <f aca="false">Q264*H264</f>
        <v>1.1872781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0</v>
      </c>
      <c r="AT264" s="208" t="s">
        <v>135</v>
      </c>
      <c r="AU264" s="208" t="s">
        <v>78</v>
      </c>
      <c r="AY264" s="3" t="s">
        <v>13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40</v>
      </c>
      <c r="BM264" s="208" t="s">
        <v>651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2</v>
      </c>
      <c r="E265" s="26"/>
      <c r="F265" s="211" t="s">
        <v>41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78</v>
      </c>
    </row>
    <row r="266" s="215" customFormat="true" ht="12.8" hidden="false" customHeight="false" outlineLevel="0" collapsed="false">
      <c r="B266" s="216"/>
      <c r="C266" s="217"/>
      <c r="D266" s="218" t="s">
        <v>144</v>
      </c>
      <c r="E266" s="219"/>
      <c r="F266" s="220" t="s">
        <v>652</v>
      </c>
      <c r="G266" s="217"/>
      <c r="H266" s="221" t="n">
        <v>1.084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4</v>
      </c>
      <c r="AU266" s="227" t="s">
        <v>78</v>
      </c>
      <c r="AV266" s="215" t="s">
        <v>78</v>
      </c>
      <c r="AW266" s="215" t="s">
        <v>30</v>
      </c>
      <c r="AX266" s="215" t="s">
        <v>68</v>
      </c>
      <c r="AY266" s="227" t="s">
        <v>133</v>
      </c>
    </row>
    <row r="267" s="228" customFormat="true" ht="12.8" hidden="false" customHeight="false" outlineLevel="0" collapsed="false">
      <c r="B267" s="229"/>
      <c r="C267" s="230"/>
      <c r="D267" s="218" t="s">
        <v>144</v>
      </c>
      <c r="E267" s="231"/>
      <c r="F267" s="232" t="s">
        <v>196</v>
      </c>
      <c r="G267" s="230"/>
      <c r="H267" s="233" t="n">
        <v>1.084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44</v>
      </c>
      <c r="AU267" s="239" t="s">
        <v>78</v>
      </c>
      <c r="AV267" s="228" t="s">
        <v>140</v>
      </c>
      <c r="AW267" s="228" t="s">
        <v>30</v>
      </c>
      <c r="AX267" s="228" t="s">
        <v>76</v>
      </c>
      <c r="AY267" s="239" t="s">
        <v>133</v>
      </c>
    </row>
    <row r="268" s="31" customFormat="true" ht="44.25" hidden="false" customHeight="true" outlineLevel="0" collapsed="false">
      <c r="A268" s="24"/>
      <c r="B268" s="25"/>
      <c r="C268" s="197" t="s">
        <v>653</v>
      </c>
      <c r="D268" s="197" t="s">
        <v>135</v>
      </c>
      <c r="E268" s="198" t="s">
        <v>414</v>
      </c>
      <c r="F268" s="199" t="s">
        <v>415</v>
      </c>
      <c r="G268" s="200" t="s">
        <v>281</v>
      </c>
      <c r="H268" s="201" t="n">
        <v>0.515</v>
      </c>
      <c r="I268" s="202"/>
      <c r="J268" s="203" t="n">
        <f aca="false">ROUND(I268*H268,2)</f>
        <v>0</v>
      </c>
      <c r="K268" s="199" t="s">
        <v>139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1.0395514031</v>
      </c>
      <c r="R268" s="206" t="n">
        <f aca="false">Q268*H268</f>
        <v>0.5353689725965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0</v>
      </c>
      <c r="AT268" s="208" t="s">
        <v>135</v>
      </c>
      <c r="AU268" s="208" t="s">
        <v>78</v>
      </c>
      <c r="AY268" s="3" t="s">
        <v>13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40</v>
      </c>
      <c r="BM268" s="208" t="s">
        <v>654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2</v>
      </c>
      <c r="E269" s="26"/>
      <c r="F269" s="211" t="s">
        <v>417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2</v>
      </c>
      <c r="AU269" s="3" t="s">
        <v>78</v>
      </c>
    </row>
    <row r="270" s="215" customFormat="true" ht="12.8" hidden="false" customHeight="false" outlineLevel="0" collapsed="false">
      <c r="B270" s="216"/>
      <c r="C270" s="217"/>
      <c r="D270" s="218" t="s">
        <v>144</v>
      </c>
      <c r="E270" s="219"/>
      <c r="F270" s="220" t="s">
        <v>655</v>
      </c>
      <c r="G270" s="217"/>
      <c r="H270" s="221" t="n">
        <v>0.51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44</v>
      </c>
      <c r="AU270" s="227" t="s">
        <v>78</v>
      </c>
      <c r="AV270" s="215" t="s">
        <v>78</v>
      </c>
      <c r="AW270" s="215" t="s">
        <v>30</v>
      </c>
      <c r="AX270" s="215" t="s">
        <v>76</v>
      </c>
      <c r="AY270" s="227" t="s">
        <v>133</v>
      </c>
    </row>
    <row r="271" s="180" customFormat="true" ht="22.8" hidden="false" customHeight="true" outlineLevel="0" collapsed="false">
      <c r="B271" s="181"/>
      <c r="C271" s="182"/>
      <c r="D271" s="183" t="s">
        <v>67</v>
      </c>
      <c r="E271" s="195" t="s">
        <v>140</v>
      </c>
      <c r="F271" s="195" t="s">
        <v>419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302)</f>
        <v>0</v>
      </c>
      <c r="Q271" s="189"/>
      <c r="R271" s="190" t="n">
        <f aca="false">SUM(R272:R302)</f>
        <v>378.9074523</v>
      </c>
      <c r="S271" s="189"/>
      <c r="T271" s="191" t="n">
        <f aca="false">SUM(T272:T302)</f>
        <v>0</v>
      </c>
      <c r="AR271" s="192" t="s">
        <v>76</v>
      </c>
      <c r="AT271" s="193" t="s">
        <v>67</v>
      </c>
      <c r="AU271" s="193" t="s">
        <v>76</v>
      </c>
      <c r="AY271" s="192" t="s">
        <v>133</v>
      </c>
      <c r="BK271" s="194" t="n">
        <f aca="false">SUM(BK272:BK302)</f>
        <v>0</v>
      </c>
    </row>
    <row r="272" s="31" customFormat="true" ht="16.5" hidden="false" customHeight="true" outlineLevel="0" collapsed="false">
      <c r="A272" s="24"/>
      <c r="B272" s="25"/>
      <c r="C272" s="197" t="s">
        <v>656</v>
      </c>
      <c r="D272" s="197" t="s">
        <v>135</v>
      </c>
      <c r="E272" s="198" t="s">
        <v>421</v>
      </c>
      <c r="F272" s="199" t="s">
        <v>422</v>
      </c>
      <c r="G272" s="200" t="s">
        <v>138</v>
      </c>
      <c r="H272" s="201" t="n">
        <v>21.65</v>
      </c>
      <c r="I272" s="202"/>
      <c r="J272" s="203" t="n">
        <f aca="false">ROUND(I272*H272,2)</f>
        <v>0</v>
      </c>
      <c r="K272" s="199" t="s">
        <v>139</v>
      </c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.34191</v>
      </c>
      <c r="R272" s="206" t="n">
        <f aca="false">Q272*H272</f>
        <v>7.402351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0</v>
      </c>
      <c r="AT272" s="208" t="s">
        <v>135</v>
      </c>
      <c r="AU272" s="208" t="s">
        <v>78</v>
      </c>
      <c r="AY272" s="3" t="s">
        <v>13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40</v>
      </c>
      <c r="BM272" s="208" t="s">
        <v>657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2</v>
      </c>
      <c r="E273" s="26"/>
      <c r="F273" s="211" t="s">
        <v>424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78</v>
      </c>
    </row>
    <row r="274" s="215" customFormat="true" ht="12.8" hidden="false" customHeight="false" outlineLevel="0" collapsed="false">
      <c r="B274" s="216"/>
      <c r="C274" s="217"/>
      <c r="D274" s="218" t="s">
        <v>144</v>
      </c>
      <c r="E274" s="219"/>
      <c r="F274" s="220" t="s">
        <v>658</v>
      </c>
      <c r="G274" s="217"/>
      <c r="H274" s="221" t="n">
        <v>2.4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44</v>
      </c>
      <c r="AU274" s="227" t="s">
        <v>78</v>
      </c>
      <c r="AV274" s="215" t="s">
        <v>78</v>
      </c>
      <c r="AW274" s="215" t="s">
        <v>30</v>
      </c>
      <c r="AX274" s="215" t="s">
        <v>68</v>
      </c>
      <c r="AY274" s="227" t="s">
        <v>133</v>
      </c>
    </row>
    <row r="275" s="215" customFormat="true" ht="12.8" hidden="false" customHeight="false" outlineLevel="0" collapsed="false">
      <c r="B275" s="216"/>
      <c r="C275" s="217"/>
      <c r="D275" s="218" t="s">
        <v>144</v>
      </c>
      <c r="E275" s="219"/>
      <c r="F275" s="220" t="s">
        <v>659</v>
      </c>
      <c r="G275" s="217"/>
      <c r="H275" s="221" t="n">
        <v>19.2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4</v>
      </c>
      <c r="AU275" s="227" t="s">
        <v>78</v>
      </c>
      <c r="AV275" s="215" t="s">
        <v>78</v>
      </c>
      <c r="AW275" s="215" t="s">
        <v>30</v>
      </c>
      <c r="AX275" s="215" t="s">
        <v>68</v>
      </c>
      <c r="AY275" s="227" t="s">
        <v>133</v>
      </c>
    </row>
    <row r="276" s="228" customFormat="true" ht="12.8" hidden="false" customHeight="false" outlineLevel="0" collapsed="false">
      <c r="B276" s="229"/>
      <c r="C276" s="230"/>
      <c r="D276" s="218" t="s">
        <v>144</v>
      </c>
      <c r="E276" s="231"/>
      <c r="F276" s="232" t="s">
        <v>196</v>
      </c>
      <c r="G276" s="230"/>
      <c r="H276" s="233" t="n">
        <v>21.65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4</v>
      </c>
      <c r="AU276" s="239" t="s">
        <v>78</v>
      </c>
      <c r="AV276" s="228" t="s">
        <v>140</v>
      </c>
      <c r="AW276" s="228" t="s">
        <v>30</v>
      </c>
      <c r="AX276" s="228" t="s">
        <v>76</v>
      </c>
      <c r="AY276" s="239" t="s">
        <v>133</v>
      </c>
    </row>
    <row r="277" s="31" customFormat="true" ht="24.15" hidden="false" customHeight="true" outlineLevel="0" collapsed="false">
      <c r="A277" s="24"/>
      <c r="B277" s="25"/>
      <c r="C277" s="197" t="s">
        <v>349</v>
      </c>
      <c r="D277" s="197" t="s">
        <v>135</v>
      </c>
      <c r="E277" s="198" t="s">
        <v>428</v>
      </c>
      <c r="F277" s="199" t="s">
        <v>429</v>
      </c>
      <c r="G277" s="200" t="s">
        <v>207</v>
      </c>
      <c r="H277" s="201" t="n">
        <v>41.56</v>
      </c>
      <c r="I277" s="202"/>
      <c r="J277" s="203" t="n">
        <f aca="false">ROUND(I277*H277,2)</f>
        <v>0</v>
      </c>
      <c r="K277" s="199" t="s">
        <v>139</v>
      </c>
      <c r="L277" s="30"/>
      <c r="M277" s="204"/>
      <c r="N277" s="205" t="s">
        <v>39</v>
      </c>
      <c r="O277" s="67"/>
      <c r="P277" s="206" t="n">
        <f aca="false">O277*H277</f>
        <v>0</v>
      </c>
      <c r="Q277" s="206" t="n">
        <v>2.43408</v>
      </c>
      <c r="R277" s="206" t="n">
        <f aca="false">Q277*H277</f>
        <v>101.1603648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0</v>
      </c>
      <c r="AT277" s="208" t="s">
        <v>135</v>
      </c>
      <c r="AU277" s="208" t="s">
        <v>78</v>
      </c>
      <c r="AY277" s="3" t="s">
        <v>13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40</v>
      </c>
      <c r="BM277" s="208" t="s">
        <v>660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2</v>
      </c>
      <c r="E278" s="26"/>
      <c r="F278" s="211" t="s">
        <v>43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2</v>
      </c>
      <c r="AU278" s="3" t="s">
        <v>78</v>
      </c>
    </row>
    <row r="279" s="215" customFormat="true" ht="12.8" hidden="false" customHeight="false" outlineLevel="0" collapsed="false">
      <c r="B279" s="216"/>
      <c r="C279" s="217"/>
      <c r="D279" s="218" t="s">
        <v>144</v>
      </c>
      <c r="E279" s="219"/>
      <c r="F279" s="220" t="s">
        <v>661</v>
      </c>
      <c r="G279" s="217"/>
      <c r="H279" s="221" t="n">
        <v>40.42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4</v>
      </c>
      <c r="AU279" s="227" t="s">
        <v>78</v>
      </c>
      <c r="AV279" s="215" t="s">
        <v>78</v>
      </c>
      <c r="AW279" s="215" t="s">
        <v>30</v>
      </c>
      <c r="AX279" s="215" t="s">
        <v>68</v>
      </c>
      <c r="AY279" s="227" t="s">
        <v>133</v>
      </c>
    </row>
    <row r="280" s="215" customFormat="true" ht="12.8" hidden="false" customHeight="false" outlineLevel="0" collapsed="false">
      <c r="B280" s="216"/>
      <c r="C280" s="217"/>
      <c r="D280" s="218" t="s">
        <v>144</v>
      </c>
      <c r="E280" s="219"/>
      <c r="F280" s="220" t="s">
        <v>662</v>
      </c>
      <c r="G280" s="217"/>
      <c r="H280" s="221" t="n">
        <v>1.14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44</v>
      </c>
      <c r="AU280" s="227" t="s">
        <v>78</v>
      </c>
      <c r="AV280" s="215" t="s">
        <v>78</v>
      </c>
      <c r="AW280" s="215" t="s">
        <v>30</v>
      </c>
      <c r="AX280" s="215" t="s">
        <v>68</v>
      </c>
      <c r="AY280" s="227" t="s">
        <v>133</v>
      </c>
    </row>
    <row r="281" s="228" customFormat="true" ht="12.8" hidden="false" customHeight="false" outlineLevel="0" collapsed="false">
      <c r="B281" s="229"/>
      <c r="C281" s="230"/>
      <c r="D281" s="218" t="s">
        <v>144</v>
      </c>
      <c r="E281" s="231"/>
      <c r="F281" s="232" t="s">
        <v>196</v>
      </c>
      <c r="G281" s="230"/>
      <c r="H281" s="233" t="n">
        <v>41.56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44</v>
      </c>
      <c r="AU281" s="239" t="s">
        <v>78</v>
      </c>
      <c r="AV281" s="228" t="s">
        <v>140</v>
      </c>
      <c r="AW281" s="228" t="s">
        <v>30</v>
      </c>
      <c r="AX281" s="228" t="s">
        <v>76</v>
      </c>
      <c r="AY281" s="239" t="s">
        <v>133</v>
      </c>
    </row>
    <row r="282" s="31" customFormat="true" ht="24.15" hidden="false" customHeight="true" outlineLevel="0" collapsed="false">
      <c r="A282" s="24"/>
      <c r="B282" s="25"/>
      <c r="C282" s="197" t="s">
        <v>355</v>
      </c>
      <c r="D282" s="197" t="s">
        <v>135</v>
      </c>
      <c r="E282" s="198" t="s">
        <v>434</v>
      </c>
      <c r="F282" s="199" t="s">
        <v>435</v>
      </c>
      <c r="G282" s="200" t="s">
        <v>207</v>
      </c>
      <c r="H282" s="201" t="n">
        <v>134.98</v>
      </c>
      <c r="I282" s="202"/>
      <c r="J282" s="203" t="n">
        <f aca="false">ROUND(I282*H282,2)</f>
        <v>0</v>
      </c>
      <c r="K282" s="199" t="s">
        <v>139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1.9968</v>
      </c>
      <c r="R282" s="206" t="n">
        <f aca="false">Q282*H282</f>
        <v>269.528064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0</v>
      </c>
      <c r="AT282" s="208" t="s">
        <v>135</v>
      </c>
      <c r="AU282" s="208" t="s">
        <v>78</v>
      </c>
      <c r="AY282" s="3" t="s">
        <v>133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40</v>
      </c>
      <c r="BM282" s="208" t="s">
        <v>663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2</v>
      </c>
      <c r="E283" s="26"/>
      <c r="F283" s="211" t="s">
        <v>437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2</v>
      </c>
      <c r="AU283" s="3" t="s">
        <v>78</v>
      </c>
    </row>
    <row r="284" s="215" customFormat="true" ht="12.8" hidden="false" customHeight="false" outlineLevel="0" collapsed="false">
      <c r="B284" s="216"/>
      <c r="C284" s="217"/>
      <c r="D284" s="218" t="s">
        <v>144</v>
      </c>
      <c r="E284" s="219"/>
      <c r="F284" s="220" t="s">
        <v>664</v>
      </c>
      <c r="G284" s="217"/>
      <c r="H284" s="221" t="n">
        <v>10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44</v>
      </c>
      <c r="AU284" s="227" t="s">
        <v>78</v>
      </c>
      <c r="AV284" s="215" t="s">
        <v>78</v>
      </c>
      <c r="AW284" s="215" t="s">
        <v>30</v>
      </c>
      <c r="AX284" s="215" t="s">
        <v>68</v>
      </c>
      <c r="AY284" s="227" t="s">
        <v>133</v>
      </c>
    </row>
    <row r="285" s="215" customFormat="true" ht="12.8" hidden="false" customHeight="false" outlineLevel="0" collapsed="false">
      <c r="B285" s="216"/>
      <c r="C285" s="217"/>
      <c r="D285" s="218" t="s">
        <v>144</v>
      </c>
      <c r="E285" s="219"/>
      <c r="F285" s="220" t="s">
        <v>665</v>
      </c>
      <c r="G285" s="217"/>
      <c r="H285" s="221" t="n">
        <v>14.32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44</v>
      </c>
      <c r="AU285" s="227" t="s">
        <v>78</v>
      </c>
      <c r="AV285" s="215" t="s">
        <v>78</v>
      </c>
      <c r="AW285" s="215" t="s">
        <v>30</v>
      </c>
      <c r="AX285" s="215" t="s">
        <v>68</v>
      </c>
      <c r="AY285" s="227" t="s">
        <v>133</v>
      </c>
    </row>
    <row r="286" s="215" customFormat="true" ht="12.8" hidden="false" customHeight="false" outlineLevel="0" collapsed="false">
      <c r="B286" s="216"/>
      <c r="C286" s="217"/>
      <c r="D286" s="218" t="s">
        <v>144</v>
      </c>
      <c r="E286" s="219"/>
      <c r="F286" s="220" t="s">
        <v>666</v>
      </c>
      <c r="G286" s="217"/>
      <c r="H286" s="221" t="n">
        <v>103.5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4</v>
      </c>
      <c r="AU286" s="227" t="s">
        <v>78</v>
      </c>
      <c r="AV286" s="215" t="s">
        <v>78</v>
      </c>
      <c r="AW286" s="215" t="s">
        <v>30</v>
      </c>
      <c r="AX286" s="215" t="s">
        <v>68</v>
      </c>
      <c r="AY286" s="227" t="s">
        <v>133</v>
      </c>
    </row>
    <row r="287" s="215" customFormat="true" ht="12.8" hidden="false" customHeight="false" outlineLevel="0" collapsed="false">
      <c r="B287" s="216"/>
      <c r="C287" s="217"/>
      <c r="D287" s="218" t="s">
        <v>144</v>
      </c>
      <c r="E287" s="219"/>
      <c r="F287" s="220" t="s">
        <v>667</v>
      </c>
      <c r="G287" s="217"/>
      <c r="H287" s="221" t="n">
        <v>2.76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44</v>
      </c>
      <c r="AU287" s="227" t="s">
        <v>78</v>
      </c>
      <c r="AV287" s="215" t="s">
        <v>78</v>
      </c>
      <c r="AW287" s="215" t="s">
        <v>30</v>
      </c>
      <c r="AX287" s="215" t="s">
        <v>68</v>
      </c>
      <c r="AY287" s="227" t="s">
        <v>133</v>
      </c>
    </row>
    <row r="288" s="215" customFormat="true" ht="12.8" hidden="false" customHeight="false" outlineLevel="0" collapsed="false">
      <c r="B288" s="216"/>
      <c r="C288" s="217"/>
      <c r="D288" s="218" t="s">
        <v>144</v>
      </c>
      <c r="E288" s="219"/>
      <c r="F288" s="220" t="s">
        <v>668</v>
      </c>
      <c r="G288" s="217"/>
      <c r="H288" s="221" t="n">
        <v>4.4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44</v>
      </c>
      <c r="AU288" s="227" t="s">
        <v>78</v>
      </c>
      <c r="AV288" s="215" t="s">
        <v>78</v>
      </c>
      <c r="AW288" s="215" t="s">
        <v>30</v>
      </c>
      <c r="AX288" s="215" t="s">
        <v>68</v>
      </c>
      <c r="AY288" s="227" t="s">
        <v>133</v>
      </c>
    </row>
    <row r="289" s="228" customFormat="true" ht="12.8" hidden="false" customHeight="false" outlineLevel="0" collapsed="false">
      <c r="B289" s="229"/>
      <c r="C289" s="230"/>
      <c r="D289" s="218" t="s">
        <v>144</v>
      </c>
      <c r="E289" s="231"/>
      <c r="F289" s="232" t="s">
        <v>196</v>
      </c>
      <c r="G289" s="230"/>
      <c r="H289" s="233" t="n">
        <v>134.98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44</v>
      </c>
      <c r="AU289" s="239" t="s">
        <v>78</v>
      </c>
      <c r="AV289" s="228" t="s">
        <v>140</v>
      </c>
      <c r="AW289" s="228" t="s">
        <v>30</v>
      </c>
      <c r="AX289" s="228" t="s">
        <v>76</v>
      </c>
      <c r="AY289" s="239" t="s">
        <v>133</v>
      </c>
    </row>
    <row r="290" s="31" customFormat="true" ht="16.5" hidden="false" customHeight="true" outlineLevel="0" collapsed="false">
      <c r="A290" s="24"/>
      <c r="B290" s="25"/>
      <c r="C290" s="197" t="s">
        <v>360</v>
      </c>
      <c r="D290" s="197" t="s">
        <v>135</v>
      </c>
      <c r="E290" s="198" t="s">
        <v>444</v>
      </c>
      <c r="F290" s="199" t="s">
        <v>445</v>
      </c>
      <c r="G290" s="200" t="s">
        <v>138</v>
      </c>
      <c r="H290" s="201" t="n">
        <v>134.98</v>
      </c>
      <c r="I290" s="202"/>
      <c r="J290" s="203" t="n">
        <f aca="false">ROUND(I290*H290,2)</f>
        <v>0</v>
      </c>
      <c r="K290" s="199" t="s">
        <v>139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0</v>
      </c>
      <c r="AT290" s="208" t="s">
        <v>135</v>
      </c>
      <c r="AU290" s="208" t="s">
        <v>78</v>
      </c>
      <c r="AY290" s="3" t="s">
        <v>13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40</v>
      </c>
      <c r="BM290" s="208" t="s">
        <v>669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2</v>
      </c>
      <c r="E291" s="26"/>
      <c r="F291" s="211" t="s">
        <v>44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2</v>
      </c>
      <c r="AU291" s="3" t="s">
        <v>78</v>
      </c>
    </row>
    <row r="292" s="215" customFormat="true" ht="12.8" hidden="false" customHeight="false" outlineLevel="0" collapsed="false">
      <c r="B292" s="216"/>
      <c r="C292" s="217"/>
      <c r="D292" s="218" t="s">
        <v>144</v>
      </c>
      <c r="E292" s="219"/>
      <c r="F292" s="220" t="s">
        <v>664</v>
      </c>
      <c r="G292" s="217"/>
      <c r="H292" s="221" t="n">
        <v>10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44</v>
      </c>
      <c r="AU292" s="227" t="s">
        <v>78</v>
      </c>
      <c r="AV292" s="215" t="s">
        <v>78</v>
      </c>
      <c r="AW292" s="215" t="s">
        <v>30</v>
      </c>
      <c r="AX292" s="215" t="s">
        <v>68</v>
      </c>
      <c r="AY292" s="227" t="s">
        <v>133</v>
      </c>
    </row>
    <row r="293" s="215" customFormat="true" ht="12.8" hidden="false" customHeight="false" outlineLevel="0" collapsed="false">
      <c r="B293" s="216"/>
      <c r="C293" s="217"/>
      <c r="D293" s="218" t="s">
        <v>144</v>
      </c>
      <c r="E293" s="219"/>
      <c r="F293" s="220" t="s">
        <v>670</v>
      </c>
      <c r="G293" s="217"/>
      <c r="H293" s="221" t="n">
        <v>14.32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4</v>
      </c>
      <c r="AU293" s="227" t="s">
        <v>78</v>
      </c>
      <c r="AV293" s="215" t="s">
        <v>78</v>
      </c>
      <c r="AW293" s="215" t="s">
        <v>30</v>
      </c>
      <c r="AX293" s="215" t="s">
        <v>68</v>
      </c>
      <c r="AY293" s="227" t="s">
        <v>133</v>
      </c>
    </row>
    <row r="294" s="215" customFormat="true" ht="12.8" hidden="false" customHeight="false" outlineLevel="0" collapsed="false">
      <c r="B294" s="216"/>
      <c r="C294" s="217"/>
      <c r="D294" s="218" t="s">
        <v>144</v>
      </c>
      <c r="E294" s="219"/>
      <c r="F294" s="220" t="s">
        <v>668</v>
      </c>
      <c r="G294" s="217"/>
      <c r="H294" s="221" t="n">
        <v>4.4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44</v>
      </c>
      <c r="AU294" s="227" t="s">
        <v>78</v>
      </c>
      <c r="AV294" s="215" t="s">
        <v>78</v>
      </c>
      <c r="AW294" s="215" t="s">
        <v>30</v>
      </c>
      <c r="AX294" s="215" t="s">
        <v>68</v>
      </c>
      <c r="AY294" s="227" t="s">
        <v>133</v>
      </c>
    </row>
    <row r="295" s="215" customFormat="true" ht="12.8" hidden="false" customHeight="false" outlineLevel="0" collapsed="false">
      <c r="B295" s="216"/>
      <c r="C295" s="217"/>
      <c r="D295" s="218" t="s">
        <v>144</v>
      </c>
      <c r="E295" s="219"/>
      <c r="F295" s="220" t="s">
        <v>666</v>
      </c>
      <c r="G295" s="217"/>
      <c r="H295" s="221" t="n">
        <v>103.5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4</v>
      </c>
      <c r="AU295" s="227" t="s">
        <v>78</v>
      </c>
      <c r="AV295" s="215" t="s">
        <v>78</v>
      </c>
      <c r="AW295" s="215" t="s">
        <v>30</v>
      </c>
      <c r="AX295" s="215" t="s">
        <v>68</v>
      </c>
      <c r="AY295" s="227" t="s">
        <v>133</v>
      </c>
    </row>
    <row r="296" s="215" customFormat="true" ht="12.8" hidden="false" customHeight="false" outlineLevel="0" collapsed="false">
      <c r="B296" s="216"/>
      <c r="C296" s="217"/>
      <c r="D296" s="218" t="s">
        <v>144</v>
      </c>
      <c r="E296" s="219"/>
      <c r="F296" s="220" t="s">
        <v>667</v>
      </c>
      <c r="G296" s="217"/>
      <c r="H296" s="221" t="n">
        <v>2.76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44</v>
      </c>
      <c r="AU296" s="227" t="s">
        <v>78</v>
      </c>
      <c r="AV296" s="215" t="s">
        <v>78</v>
      </c>
      <c r="AW296" s="215" t="s">
        <v>30</v>
      </c>
      <c r="AX296" s="215" t="s">
        <v>68</v>
      </c>
      <c r="AY296" s="227" t="s">
        <v>133</v>
      </c>
    </row>
    <row r="297" s="228" customFormat="true" ht="12.8" hidden="false" customHeight="false" outlineLevel="0" collapsed="false">
      <c r="B297" s="229"/>
      <c r="C297" s="230"/>
      <c r="D297" s="218" t="s">
        <v>144</v>
      </c>
      <c r="E297" s="231"/>
      <c r="F297" s="232" t="s">
        <v>196</v>
      </c>
      <c r="G297" s="230"/>
      <c r="H297" s="233" t="n">
        <v>134.98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44</v>
      </c>
      <c r="AU297" s="239" t="s">
        <v>78</v>
      </c>
      <c r="AV297" s="228" t="s">
        <v>140</v>
      </c>
      <c r="AW297" s="228" t="s">
        <v>30</v>
      </c>
      <c r="AX297" s="228" t="s">
        <v>76</v>
      </c>
      <c r="AY297" s="239" t="s">
        <v>133</v>
      </c>
    </row>
    <row r="298" s="31" customFormat="true" ht="33" hidden="false" customHeight="true" outlineLevel="0" collapsed="false">
      <c r="A298" s="24"/>
      <c r="B298" s="25"/>
      <c r="C298" s="197" t="s">
        <v>366</v>
      </c>
      <c r="D298" s="197" t="s">
        <v>135</v>
      </c>
      <c r="E298" s="198" t="s">
        <v>449</v>
      </c>
      <c r="F298" s="199" t="s">
        <v>450</v>
      </c>
      <c r="G298" s="200" t="s">
        <v>451</v>
      </c>
      <c r="H298" s="201" t="n">
        <v>9.4</v>
      </c>
      <c r="I298" s="202"/>
      <c r="J298" s="203" t="n">
        <f aca="false">ROUND(I298*H298,2)</f>
        <v>0</v>
      </c>
      <c r="K298" s="199" t="s">
        <v>139</v>
      </c>
      <c r="L298" s="30"/>
      <c r="M298" s="204"/>
      <c r="N298" s="205" t="s">
        <v>39</v>
      </c>
      <c r="O298" s="67"/>
      <c r="P298" s="206" t="n">
        <f aca="false">O298*H298</f>
        <v>0</v>
      </c>
      <c r="Q298" s="206" t="n">
        <v>0.08688</v>
      </c>
      <c r="R298" s="206" t="n">
        <f aca="false">Q298*H298</f>
        <v>0.816672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0</v>
      </c>
      <c r="AT298" s="208" t="s">
        <v>135</v>
      </c>
      <c r="AU298" s="208" t="s">
        <v>78</v>
      </c>
      <c r="AY298" s="3" t="s">
        <v>13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6</v>
      </c>
      <c r="BK298" s="209" t="n">
        <f aca="false">ROUND(I298*H298,2)</f>
        <v>0</v>
      </c>
      <c r="BL298" s="3" t="s">
        <v>140</v>
      </c>
      <c r="BM298" s="208" t="s">
        <v>671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2</v>
      </c>
      <c r="E299" s="26"/>
      <c r="F299" s="211" t="s">
        <v>453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78</v>
      </c>
    </row>
    <row r="300" s="215" customFormat="true" ht="12.8" hidden="false" customHeight="false" outlineLevel="0" collapsed="false">
      <c r="B300" s="216"/>
      <c r="C300" s="217"/>
      <c r="D300" s="218" t="s">
        <v>144</v>
      </c>
      <c r="E300" s="219"/>
      <c r="F300" s="220" t="s">
        <v>672</v>
      </c>
      <c r="G300" s="217"/>
      <c r="H300" s="221" t="n">
        <v>6.6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4</v>
      </c>
      <c r="AU300" s="227" t="s">
        <v>78</v>
      </c>
      <c r="AV300" s="215" t="s">
        <v>78</v>
      </c>
      <c r="AW300" s="215" t="s">
        <v>30</v>
      </c>
      <c r="AX300" s="215" t="s">
        <v>68</v>
      </c>
      <c r="AY300" s="227" t="s">
        <v>133</v>
      </c>
    </row>
    <row r="301" s="215" customFormat="true" ht="12.8" hidden="false" customHeight="false" outlineLevel="0" collapsed="false">
      <c r="B301" s="216"/>
      <c r="C301" s="217"/>
      <c r="D301" s="218" t="s">
        <v>144</v>
      </c>
      <c r="E301" s="219"/>
      <c r="F301" s="220" t="s">
        <v>455</v>
      </c>
      <c r="G301" s="217"/>
      <c r="H301" s="221" t="n">
        <v>2.8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4</v>
      </c>
      <c r="AU301" s="227" t="s">
        <v>78</v>
      </c>
      <c r="AV301" s="215" t="s">
        <v>78</v>
      </c>
      <c r="AW301" s="215" t="s">
        <v>30</v>
      </c>
      <c r="AX301" s="215" t="s">
        <v>68</v>
      </c>
      <c r="AY301" s="227" t="s">
        <v>133</v>
      </c>
    </row>
    <row r="302" s="228" customFormat="true" ht="12.8" hidden="false" customHeight="false" outlineLevel="0" collapsed="false">
      <c r="B302" s="229"/>
      <c r="C302" s="230"/>
      <c r="D302" s="218" t="s">
        <v>144</v>
      </c>
      <c r="E302" s="231"/>
      <c r="F302" s="232" t="s">
        <v>196</v>
      </c>
      <c r="G302" s="230"/>
      <c r="H302" s="233" t="n">
        <v>9.4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4</v>
      </c>
      <c r="AU302" s="239" t="s">
        <v>78</v>
      </c>
      <c r="AV302" s="228" t="s">
        <v>140</v>
      </c>
      <c r="AW302" s="228" t="s">
        <v>30</v>
      </c>
      <c r="AX302" s="228" t="s">
        <v>76</v>
      </c>
      <c r="AY302" s="239" t="s">
        <v>133</v>
      </c>
    </row>
    <row r="303" s="180" customFormat="true" ht="22.8" hidden="false" customHeight="true" outlineLevel="0" collapsed="false">
      <c r="B303" s="181"/>
      <c r="C303" s="182"/>
      <c r="D303" s="183" t="s">
        <v>67</v>
      </c>
      <c r="E303" s="195" t="s">
        <v>152</v>
      </c>
      <c r="F303" s="195" t="s">
        <v>456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13)</f>
        <v>0</v>
      </c>
      <c r="Q303" s="189"/>
      <c r="R303" s="190" t="n">
        <f aca="false">SUM(R304:R313)</f>
        <v>196.834</v>
      </c>
      <c r="S303" s="189"/>
      <c r="T303" s="191" t="n">
        <f aca="false">SUM(T304:T313)</f>
        <v>0</v>
      </c>
      <c r="AR303" s="192" t="s">
        <v>76</v>
      </c>
      <c r="AT303" s="193" t="s">
        <v>67</v>
      </c>
      <c r="AU303" s="193" t="s">
        <v>76</v>
      </c>
      <c r="AY303" s="192" t="s">
        <v>133</v>
      </c>
      <c r="BK303" s="194" t="n">
        <f aca="false">SUM(BK304:BK313)</f>
        <v>0</v>
      </c>
    </row>
    <row r="304" s="31" customFormat="true" ht="21.75" hidden="false" customHeight="true" outlineLevel="0" collapsed="false">
      <c r="A304" s="24"/>
      <c r="B304" s="25"/>
      <c r="C304" s="197" t="s">
        <v>420</v>
      </c>
      <c r="D304" s="197" t="s">
        <v>135</v>
      </c>
      <c r="E304" s="198" t="s">
        <v>458</v>
      </c>
      <c r="F304" s="199" t="s">
        <v>459</v>
      </c>
      <c r="G304" s="200" t="s">
        <v>138</v>
      </c>
      <c r="H304" s="201" t="n">
        <v>555.8</v>
      </c>
      <c r="I304" s="202"/>
      <c r="J304" s="203" t="n">
        <f aca="false">ROUND(I304*H304,2)</f>
        <v>0</v>
      </c>
      <c r="K304" s="199" t="s">
        <v>139</v>
      </c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0.23</v>
      </c>
      <c r="R304" s="206" t="n">
        <f aca="false">Q304*H304</f>
        <v>127.834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0</v>
      </c>
      <c r="AT304" s="208" t="s">
        <v>135</v>
      </c>
      <c r="AU304" s="208" t="s">
        <v>78</v>
      </c>
      <c r="AY304" s="3" t="s">
        <v>13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40</v>
      </c>
      <c r="BM304" s="208" t="s">
        <v>673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2</v>
      </c>
      <c r="E305" s="26"/>
      <c r="F305" s="211" t="s">
        <v>461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78</v>
      </c>
    </row>
    <row r="306" s="215" customFormat="true" ht="12.8" hidden="false" customHeight="false" outlineLevel="0" collapsed="false">
      <c r="B306" s="216"/>
      <c r="C306" s="217"/>
      <c r="D306" s="218" t="s">
        <v>144</v>
      </c>
      <c r="E306" s="219"/>
      <c r="F306" s="220" t="s">
        <v>674</v>
      </c>
      <c r="G306" s="217"/>
      <c r="H306" s="221" t="n">
        <v>345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4</v>
      </c>
      <c r="AU306" s="227" t="s">
        <v>78</v>
      </c>
      <c r="AV306" s="215" t="s">
        <v>78</v>
      </c>
      <c r="AW306" s="215" t="s">
        <v>30</v>
      </c>
      <c r="AX306" s="215" t="s">
        <v>68</v>
      </c>
      <c r="AY306" s="227" t="s">
        <v>133</v>
      </c>
    </row>
    <row r="307" s="215" customFormat="true" ht="12.8" hidden="false" customHeight="false" outlineLevel="0" collapsed="false">
      <c r="B307" s="216"/>
      <c r="C307" s="217"/>
      <c r="D307" s="218" t="s">
        <v>144</v>
      </c>
      <c r="E307" s="219"/>
      <c r="F307" s="220" t="s">
        <v>562</v>
      </c>
      <c r="G307" s="217"/>
      <c r="H307" s="221" t="n">
        <v>150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4</v>
      </c>
      <c r="AU307" s="227" t="s">
        <v>78</v>
      </c>
      <c r="AV307" s="215" t="s">
        <v>78</v>
      </c>
      <c r="AW307" s="215" t="s">
        <v>30</v>
      </c>
      <c r="AX307" s="215" t="s">
        <v>68</v>
      </c>
      <c r="AY307" s="227" t="s">
        <v>133</v>
      </c>
    </row>
    <row r="308" s="215" customFormat="true" ht="12.8" hidden="false" customHeight="false" outlineLevel="0" collapsed="false">
      <c r="B308" s="216"/>
      <c r="C308" s="217"/>
      <c r="D308" s="218" t="s">
        <v>144</v>
      </c>
      <c r="E308" s="219"/>
      <c r="F308" s="220" t="s">
        <v>675</v>
      </c>
      <c r="G308" s="217"/>
      <c r="H308" s="221" t="n">
        <v>25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4</v>
      </c>
      <c r="AU308" s="227" t="s">
        <v>78</v>
      </c>
      <c r="AV308" s="215" t="s">
        <v>78</v>
      </c>
      <c r="AW308" s="215" t="s">
        <v>30</v>
      </c>
      <c r="AX308" s="215" t="s">
        <v>68</v>
      </c>
      <c r="AY308" s="227" t="s">
        <v>133</v>
      </c>
    </row>
    <row r="309" s="215" customFormat="true" ht="12.8" hidden="false" customHeight="false" outlineLevel="0" collapsed="false">
      <c r="B309" s="216"/>
      <c r="C309" s="217"/>
      <c r="D309" s="218" t="s">
        <v>144</v>
      </c>
      <c r="E309" s="219"/>
      <c r="F309" s="220" t="s">
        <v>633</v>
      </c>
      <c r="G309" s="217"/>
      <c r="H309" s="221" t="n">
        <v>35.8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44</v>
      </c>
      <c r="AU309" s="227" t="s">
        <v>78</v>
      </c>
      <c r="AV309" s="215" t="s">
        <v>78</v>
      </c>
      <c r="AW309" s="215" t="s">
        <v>30</v>
      </c>
      <c r="AX309" s="215" t="s">
        <v>68</v>
      </c>
      <c r="AY309" s="227" t="s">
        <v>133</v>
      </c>
    </row>
    <row r="310" s="228" customFormat="true" ht="12.8" hidden="false" customHeight="false" outlineLevel="0" collapsed="false">
      <c r="B310" s="229"/>
      <c r="C310" s="230"/>
      <c r="D310" s="218" t="s">
        <v>144</v>
      </c>
      <c r="E310" s="231"/>
      <c r="F310" s="232" t="s">
        <v>196</v>
      </c>
      <c r="G310" s="230"/>
      <c r="H310" s="233" t="n">
        <v>555.8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44</v>
      </c>
      <c r="AU310" s="239" t="s">
        <v>78</v>
      </c>
      <c r="AV310" s="228" t="s">
        <v>140</v>
      </c>
      <c r="AW310" s="228" t="s">
        <v>30</v>
      </c>
      <c r="AX310" s="228" t="s">
        <v>76</v>
      </c>
      <c r="AY310" s="239" t="s">
        <v>133</v>
      </c>
    </row>
    <row r="311" s="31" customFormat="true" ht="21.75" hidden="false" customHeight="true" outlineLevel="0" collapsed="false">
      <c r="A311" s="24"/>
      <c r="B311" s="25"/>
      <c r="C311" s="197" t="s">
        <v>457</v>
      </c>
      <c r="D311" s="197" t="s">
        <v>135</v>
      </c>
      <c r="E311" s="198" t="s">
        <v>465</v>
      </c>
      <c r="F311" s="199" t="s">
        <v>466</v>
      </c>
      <c r="G311" s="200" t="s">
        <v>138</v>
      </c>
      <c r="H311" s="201" t="n">
        <v>150</v>
      </c>
      <c r="I311" s="202"/>
      <c r="J311" s="203" t="n">
        <f aca="false">ROUND(I311*H311,2)</f>
        <v>0</v>
      </c>
      <c r="K311" s="199" t="s">
        <v>139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.46</v>
      </c>
      <c r="R311" s="206" t="n">
        <f aca="false">Q311*H311</f>
        <v>69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0</v>
      </c>
      <c r="AT311" s="208" t="s">
        <v>135</v>
      </c>
      <c r="AU311" s="208" t="s">
        <v>78</v>
      </c>
      <c r="AY311" s="3" t="s">
        <v>13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40</v>
      </c>
      <c r="BM311" s="208" t="s">
        <v>676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2</v>
      </c>
      <c r="E312" s="26"/>
      <c r="F312" s="211" t="s">
        <v>468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2</v>
      </c>
      <c r="AU312" s="3" t="s">
        <v>78</v>
      </c>
    </row>
    <row r="313" s="215" customFormat="true" ht="12.8" hidden="false" customHeight="false" outlineLevel="0" collapsed="false">
      <c r="B313" s="216"/>
      <c r="C313" s="217"/>
      <c r="D313" s="218" t="s">
        <v>144</v>
      </c>
      <c r="E313" s="219"/>
      <c r="F313" s="220" t="s">
        <v>562</v>
      </c>
      <c r="G313" s="217"/>
      <c r="H313" s="221" t="n">
        <v>150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44</v>
      </c>
      <c r="AU313" s="227" t="s">
        <v>78</v>
      </c>
      <c r="AV313" s="215" t="s">
        <v>78</v>
      </c>
      <c r="AW313" s="215" t="s">
        <v>30</v>
      </c>
      <c r="AX313" s="215" t="s">
        <v>76</v>
      </c>
      <c r="AY313" s="227" t="s">
        <v>133</v>
      </c>
    </row>
    <row r="314" s="180" customFormat="true" ht="22.8" hidden="false" customHeight="true" outlineLevel="0" collapsed="false">
      <c r="B314" s="181"/>
      <c r="C314" s="182"/>
      <c r="D314" s="183" t="s">
        <v>67</v>
      </c>
      <c r="E314" s="195" t="s">
        <v>320</v>
      </c>
      <c r="F314" s="195" t="s">
        <v>469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320)</f>
        <v>0</v>
      </c>
      <c r="Q314" s="189"/>
      <c r="R314" s="190" t="n">
        <f aca="false">SUM(R315:R320)</f>
        <v>0.194477976</v>
      </c>
      <c r="S314" s="189"/>
      <c r="T314" s="191" t="n">
        <f aca="false">SUM(T315:T320)</f>
        <v>0</v>
      </c>
      <c r="AR314" s="192" t="s">
        <v>76</v>
      </c>
      <c r="AT314" s="193" t="s">
        <v>67</v>
      </c>
      <c r="AU314" s="193" t="s">
        <v>76</v>
      </c>
      <c r="AY314" s="192" t="s">
        <v>133</v>
      </c>
      <c r="BK314" s="194" t="n">
        <f aca="false">SUM(BK315:BK320)</f>
        <v>0</v>
      </c>
    </row>
    <row r="315" s="31" customFormat="true" ht="24.15" hidden="false" customHeight="true" outlineLevel="0" collapsed="false">
      <c r="A315" s="24"/>
      <c r="B315" s="25"/>
      <c r="C315" s="197" t="s">
        <v>464</v>
      </c>
      <c r="D315" s="197" t="s">
        <v>135</v>
      </c>
      <c r="E315" s="198" t="s">
        <v>471</v>
      </c>
      <c r="F315" s="199" t="s">
        <v>472</v>
      </c>
      <c r="G315" s="200" t="s">
        <v>149</v>
      </c>
      <c r="H315" s="201" t="n">
        <v>4</v>
      </c>
      <c r="I315" s="202"/>
      <c r="J315" s="203" t="n">
        <f aca="false">ROUND(I315*H315,2)</f>
        <v>0</v>
      </c>
      <c r="K315" s="199" t="s">
        <v>139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0</v>
      </c>
      <c r="AT315" s="208" t="s">
        <v>135</v>
      </c>
      <c r="AU315" s="208" t="s">
        <v>78</v>
      </c>
      <c r="AY315" s="3" t="s">
        <v>13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40</v>
      </c>
      <c r="BM315" s="208" t="s">
        <v>677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2</v>
      </c>
      <c r="E316" s="26"/>
      <c r="F316" s="211" t="s">
        <v>474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2</v>
      </c>
      <c r="AU316" s="3" t="s">
        <v>78</v>
      </c>
    </row>
    <row r="317" s="31" customFormat="true" ht="16.5" hidden="false" customHeight="true" outlineLevel="0" collapsed="false">
      <c r="A317" s="24"/>
      <c r="B317" s="25"/>
      <c r="C317" s="197" t="s">
        <v>499</v>
      </c>
      <c r="D317" s="197" t="s">
        <v>135</v>
      </c>
      <c r="E317" s="198" t="s">
        <v>476</v>
      </c>
      <c r="F317" s="199" t="s">
        <v>477</v>
      </c>
      <c r="G317" s="200" t="s">
        <v>138</v>
      </c>
      <c r="H317" s="201" t="n">
        <v>48.4</v>
      </c>
      <c r="I317" s="202"/>
      <c r="J317" s="203" t="n">
        <f aca="false">ROUND(I317*H317,2)</f>
        <v>0</v>
      </c>
      <c r="K317" s="199" t="s">
        <v>139</v>
      </c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.00401814</v>
      </c>
      <c r="R317" s="206" t="n">
        <f aca="false">Q317*H317</f>
        <v>0.194477976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0</v>
      </c>
      <c r="AT317" s="208" t="s">
        <v>135</v>
      </c>
      <c r="AU317" s="208" t="s">
        <v>78</v>
      </c>
      <c r="AY317" s="3" t="s">
        <v>133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140</v>
      </c>
      <c r="BM317" s="208" t="s">
        <v>678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2</v>
      </c>
      <c r="E318" s="26"/>
      <c r="F318" s="211" t="s">
        <v>479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2</v>
      </c>
      <c r="AU318" s="3" t="s">
        <v>78</v>
      </c>
    </row>
    <row r="319" s="215" customFormat="true" ht="12.8" hidden="false" customHeight="false" outlineLevel="0" collapsed="false">
      <c r="B319" s="216"/>
      <c r="C319" s="217"/>
      <c r="D319" s="218" t="s">
        <v>144</v>
      </c>
      <c r="E319" s="219"/>
      <c r="F319" s="220" t="s">
        <v>679</v>
      </c>
      <c r="G319" s="217"/>
      <c r="H319" s="221" t="n">
        <v>48.4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4</v>
      </c>
      <c r="AU319" s="227" t="s">
        <v>78</v>
      </c>
      <c r="AV319" s="215" t="s">
        <v>78</v>
      </c>
      <c r="AW319" s="215" t="s">
        <v>30</v>
      </c>
      <c r="AX319" s="215" t="s">
        <v>68</v>
      </c>
      <c r="AY319" s="227" t="s">
        <v>133</v>
      </c>
    </row>
    <row r="320" s="228" customFormat="true" ht="12.8" hidden="false" customHeight="false" outlineLevel="0" collapsed="false">
      <c r="B320" s="229"/>
      <c r="C320" s="230"/>
      <c r="D320" s="218" t="s">
        <v>144</v>
      </c>
      <c r="E320" s="231"/>
      <c r="F320" s="232" t="s">
        <v>196</v>
      </c>
      <c r="G320" s="230"/>
      <c r="H320" s="233" t="n">
        <v>48.4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44</v>
      </c>
      <c r="AU320" s="239" t="s">
        <v>78</v>
      </c>
      <c r="AV320" s="228" t="s">
        <v>140</v>
      </c>
      <c r="AW320" s="228" t="s">
        <v>30</v>
      </c>
      <c r="AX320" s="228" t="s">
        <v>76</v>
      </c>
      <c r="AY320" s="239" t="s">
        <v>133</v>
      </c>
    </row>
    <row r="321" s="180" customFormat="true" ht="22.8" hidden="false" customHeight="true" outlineLevel="0" collapsed="false">
      <c r="B321" s="181"/>
      <c r="C321" s="182"/>
      <c r="D321" s="183" t="s">
        <v>67</v>
      </c>
      <c r="E321" s="195" t="s">
        <v>443</v>
      </c>
      <c r="F321" s="195" t="s">
        <v>481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37)</f>
        <v>0</v>
      </c>
      <c r="Q321" s="189"/>
      <c r="R321" s="190" t="n">
        <f aca="false">SUM(R322:R337)</f>
        <v>27.37635712</v>
      </c>
      <c r="S321" s="189"/>
      <c r="T321" s="191" t="n">
        <f aca="false">SUM(T322:T337)</f>
        <v>20</v>
      </c>
      <c r="AR321" s="192" t="s">
        <v>76</v>
      </c>
      <c r="AT321" s="193" t="s">
        <v>67</v>
      </c>
      <c r="AU321" s="193" t="s">
        <v>76</v>
      </c>
      <c r="AY321" s="192" t="s">
        <v>133</v>
      </c>
      <c r="BK321" s="194" t="n">
        <f aca="false">SUM(BK322:BK337)</f>
        <v>0</v>
      </c>
    </row>
    <row r="322" s="31" customFormat="true" ht="16.5" hidden="false" customHeight="true" outlineLevel="0" collapsed="false">
      <c r="A322" s="24"/>
      <c r="B322" s="25"/>
      <c r="C322" s="197" t="s">
        <v>518</v>
      </c>
      <c r="D322" s="197" t="s">
        <v>135</v>
      </c>
      <c r="E322" s="198" t="s">
        <v>483</v>
      </c>
      <c r="F322" s="199" t="s">
        <v>484</v>
      </c>
      <c r="G322" s="200" t="s">
        <v>451</v>
      </c>
      <c r="H322" s="201" t="n">
        <v>11.8</v>
      </c>
      <c r="I322" s="202"/>
      <c r="J322" s="203" t="n">
        <f aca="false">ROUND(I322*H322,2)</f>
        <v>0</v>
      </c>
      <c r="K322" s="199" t="s">
        <v>139</v>
      </c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.5889663</v>
      </c>
      <c r="R322" s="206" t="n">
        <f aca="false">Q322*H322</f>
        <v>6.94980234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40</v>
      </c>
      <c r="AT322" s="208" t="s">
        <v>135</v>
      </c>
      <c r="AU322" s="208" t="s">
        <v>78</v>
      </c>
      <c r="AY322" s="3" t="s">
        <v>133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140</v>
      </c>
      <c r="BM322" s="208" t="s">
        <v>680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2</v>
      </c>
      <c r="E323" s="26"/>
      <c r="F323" s="211" t="s">
        <v>486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2</v>
      </c>
      <c r="AU323" s="3" t="s">
        <v>78</v>
      </c>
    </row>
    <row r="324" s="215" customFormat="true" ht="12.8" hidden="false" customHeight="false" outlineLevel="0" collapsed="false">
      <c r="B324" s="216"/>
      <c r="C324" s="217"/>
      <c r="D324" s="218" t="s">
        <v>144</v>
      </c>
      <c r="E324" s="219"/>
      <c r="F324" s="220" t="s">
        <v>681</v>
      </c>
      <c r="G324" s="217"/>
      <c r="H324" s="221" t="n">
        <v>11.8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4</v>
      </c>
      <c r="AU324" s="227" t="s">
        <v>78</v>
      </c>
      <c r="AV324" s="215" t="s">
        <v>78</v>
      </c>
      <c r="AW324" s="215" t="s">
        <v>30</v>
      </c>
      <c r="AX324" s="215" t="s">
        <v>76</v>
      </c>
      <c r="AY324" s="227" t="s">
        <v>133</v>
      </c>
    </row>
    <row r="325" s="31" customFormat="true" ht="16.5" hidden="false" customHeight="true" outlineLevel="0" collapsed="false">
      <c r="A325" s="24"/>
      <c r="B325" s="25"/>
      <c r="C325" s="241" t="s">
        <v>525</v>
      </c>
      <c r="D325" s="241" t="s">
        <v>316</v>
      </c>
      <c r="E325" s="242" t="s">
        <v>489</v>
      </c>
      <c r="F325" s="243" t="s">
        <v>490</v>
      </c>
      <c r="G325" s="244" t="s">
        <v>149</v>
      </c>
      <c r="H325" s="245" t="n">
        <v>4.925</v>
      </c>
      <c r="I325" s="246"/>
      <c r="J325" s="247" t="n">
        <f aca="false">ROUND(I325*H325,2)</f>
        <v>0</v>
      </c>
      <c r="K325" s="243"/>
      <c r="L325" s="248"/>
      <c r="M325" s="249"/>
      <c r="N325" s="250" t="s">
        <v>39</v>
      </c>
      <c r="O325" s="67"/>
      <c r="P325" s="206" t="n">
        <f aca="false">O325*H325</f>
        <v>0</v>
      </c>
      <c r="Q325" s="206" t="n">
        <v>0.536</v>
      </c>
      <c r="R325" s="206" t="n">
        <f aca="false">Q325*H325</f>
        <v>2.639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20</v>
      </c>
      <c r="AT325" s="208" t="s">
        <v>316</v>
      </c>
      <c r="AU325" s="208" t="s">
        <v>78</v>
      </c>
      <c r="AY325" s="3" t="s">
        <v>13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140</v>
      </c>
      <c r="BM325" s="208" t="s">
        <v>682</v>
      </c>
    </row>
    <row r="326" s="215" customFormat="true" ht="12.8" hidden="false" customHeight="false" outlineLevel="0" collapsed="false">
      <c r="B326" s="216"/>
      <c r="C326" s="217"/>
      <c r="D326" s="218" t="s">
        <v>144</v>
      </c>
      <c r="E326" s="217"/>
      <c r="F326" s="220" t="s">
        <v>683</v>
      </c>
      <c r="G326" s="217"/>
      <c r="H326" s="221" t="n">
        <v>4.925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44</v>
      </c>
      <c r="AU326" s="227" t="s">
        <v>78</v>
      </c>
      <c r="AV326" s="215" t="s">
        <v>78</v>
      </c>
      <c r="AW326" s="215" t="s">
        <v>4</v>
      </c>
      <c r="AX326" s="215" t="s">
        <v>76</v>
      </c>
      <c r="AY326" s="227" t="s">
        <v>133</v>
      </c>
    </row>
    <row r="327" s="31" customFormat="true" ht="16.5" hidden="false" customHeight="true" outlineLevel="0" collapsed="false">
      <c r="A327" s="24"/>
      <c r="B327" s="25"/>
      <c r="C327" s="197" t="s">
        <v>684</v>
      </c>
      <c r="D327" s="197" t="s">
        <v>135</v>
      </c>
      <c r="E327" s="198" t="s">
        <v>494</v>
      </c>
      <c r="F327" s="199" t="s">
        <v>495</v>
      </c>
      <c r="G327" s="200" t="s">
        <v>207</v>
      </c>
      <c r="H327" s="201" t="n">
        <v>7.08</v>
      </c>
      <c r="I327" s="202"/>
      <c r="J327" s="203" t="n">
        <f aca="false">ROUND(I327*H327,2)</f>
        <v>0</v>
      </c>
      <c r="K327" s="199" t="s">
        <v>139</v>
      </c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2.5122535</v>
      </c>
      <c r="R327" s="206" t="n">
        <f aca="false">Q327*H327</f>
        <v>17.78675478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40</v>
      </c>
      <c r="AT327" s="208" t="s">
        <v>135</v>
      </c>
      <c r="AU327" s="208" t="s">
        <v>78</v>
      </c>
      <c r="AY327" s="3" t="s">
        <v>133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140</v>
      </c>
      <c r="BM327" s="208" t="s">
        <v>685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2</v>
      </c>
      <c r="E328" s="26"/>
      <c r="F328" s="211" t="s">
        <v>497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2</v>
      </c>
      <c r="AU328" s="3" t="s">
        <v>78</v>
      </c>
    </row>
    <row r="329" s="215" customFormat="true" ht="12.8" hidden="false" customHeight="false" outlineLevel="0" collapsed="false">
      <c r="B329" s="216"/>
      <c r="C329" s="217"/>
      <c r="D329" s="218" t="s">
        <v>144</v>
      </c>
      <c r="E329" s="219"/>
      <c r="F329" s="220" t="s">
        <v>686</v>
      </c>
      <c r="G329" s="217"/>
      <c r="H329" s="221" t="n">
        <v>7.08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4</v>
      </c>
      <c r="AU329" s="227" t="s">
        <v>78</v>
      </c>
      <c r="AV329" s="215" t="s">
        <v>78</v>
      </c>
      <c r="AW329" s="215" t="s">
        <v>30</v>
      </c>
      <c r="AX329" s="215" t="s">
        <v>76</v>
      </c>
      <c r="AY329" s="227" t="s">
        <v>133</v>
      </c>
    </row>
    <row r="330" s="31" customFormat="true" ht="33" hidden="false" customHeight="true" outlineLevel="0" collapsed="false">
      <c r="A330" s="24"/>
      <c r="B330" s="25"/>
      <c r="C330" s="197" t="s">
        <v>687</v>
      </c>
      <c r="D330" s="197" t="s">
        <v>135</v>
      </c>
      <c r="E330" s="198" t="s">
        <v>500</v>
      </c>
      <c r="F330" s="199" t="s">
        <v>501</v>
      </c>
      <c r="G330" s="200" t="s">
        <v>138</v>
      </c>
      <c r="H330" s="201" t="n">
        <v>1000</v>
      </c>
      <c r="I330" s="202"/>
      <c r="J330" s="203" t="n">
        <f aca="false">ROUND(I330*H330,2)</f>
        <v>0</v>
      </c>
      <c r="K330" s="199" t="s">
        <v>139</v>
      </c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.02</v>
      </c>
      <c r="T330" s="207" t="n">
        <f aca="false">S330*H330</f>
        <v>2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40</v>
      </c>
      <c r="AT330" s="208" t="s">
        <v>135</v>
      </c>
      <c r="AU330" s="208" t="s">
        <v>78</v>
      </c>
      <c r="AY330" s="3" t="s">
        <v>133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140</v>
      </c>
      <c r="BM330" s="208" t="s">
        <v>688</v>
      </c>
    </row>
    <row r="331" s="31" customFormat="true" ht="12.8" hidden="false" customHeight="false" outlineLevel="0" collapsed="false">
      <c r="A331" s="24"/>
      <c r="B331" s="25"/>
      <c r="C331" s="26"/>
      <c r="D331" s="210" t="s">
        <v>142</v>
      </c>
      <c r="E331" s="26"/>
      <c r="F331" s="211" t="s">
        <v>503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78</v>
      </c>
    </row>
    <row r="332" s="215" customFormat="true" ht="12.8" hidden="false" customHeight="false" outlineLevel="0" collapsed="false">
      <c r="B332" s="216"/>
      <c r="C332" s="217"/>
      <c r="D332" s="218" t="s">
        <v>144</v>
      </c>
      <c r="E332" s="219"/>
      <c r="F332" s="220" t="s">
        <v>689</v>
      </c>
      <c r="G332" s="217"/>
      <c r="H332" s="221" t="n">
        <v>1000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4</v>
      </c>
      <c r="AU332" s="227" t="s">
        <v>78</v>
      </c>
      <c r="AV332" s="215" t="s">
        <v>78</v>
      </c>
      <c r="AW332" s="215" t="s">
        <v>30</v>
      </c>
      <c r="AX332" s="215" t="s">
        <v>76</v>
      </c>
      <c r="AY332" s="227" t="s">
        <v>133</v>
      </c>
    </row>
    <row r="333" s="31" customFormat="true" ht="24.15" hidden="false" customHeight="true" outlineLevel="0" collapsed="false">
      <c r="A333" s="24"/>
      <c r="B333" s="25"/>
      <c r="C333" s="197" t="s">
        <v>690</v>
      </c>
      <c r="D333" s="197" t="s">
        <v>135</v>
      </c>
      <c r="E333" s="198" t="s">
        <v>506</v>
      </c>
      <c r="F333" s="199" t="s">
        <v>507</v>
      </c>
      <c r="G333" s="200" t="s">
        <v>451</v>
      </c>
      <c r="H333" s="201" t="n">
        <v>4.3</v>
      </c>
      <c r="I333" s="202"/>
      <c r="J333" s="203" t="n">
        <f aca="false">ROUND(I333*H333,2)</f>
        <v>0</v>
      </c>
      <c r="K333" s="199"/>
      <c r="L333" s="30"/>
      <c r="M333" s="204"/>
      <c r="N333" s="205" t="s">
        <v>39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40</v>
      </c>
      <c r="AT333" s="208" t="s">
        <v>135</v>
      </c>
      <c r="AU333" s="208" t="s">
        <v>78</v>
      </c>
      <c r="AY333" s="3" t="s">
        <v>133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140</v>
      </c>
      <c r="BM333" s="208" t="s">
        <v>691</v>
      </c>
    </row>
    <row r="334" s="31" customFormat="true" ht="12.8" hidden="false" customHeight="false" outlineLevel="0" collapsed="false">
      <c r="A334" s="24"/>
      <c r="B334" s="25"/>
      <c r="C334" s="26"/>
      <c r="D334" s="218" t="s">
        <v>284</v>
      </c>
      <c r="E334" s="26"/>
      <c r="F334" s="240" t="s">
        <v>509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84</v>
      </c>
      <c r="AU334" s="3" t="s">
        <v>78</v>
      </c>
    </row>
    <row r="335" s="215" customFormat="true" ht="12.8" hidden="false" customHeight="false" outlineLevel="0" collapsed="false">
      <c r="B335" s="216"/>
      <c r="C335" s="217"/>
      <c r="D335" s="218" t="s">
        <v>144</v>
      </c>
      <c r="E335" s="219"/>
      <c r="F335" s="220" t="s">
        <v>692</v>
      </c>
      <c r="G335" s="217"/>
      <c r="H335" s="221" t="n">
        <v>4.3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4</v>
      </c>
      <c r="AU335" s="227" t="s">
        <v>78</v>
      </c>
      <c r="AV335" s="215" t="s">
        <v>78</v>
      </c>
      <c r="AW335" s="215" t="s">
        <v>30</v>
      </c>
      <c r="AX335" s="215" t="s">
        <v>76</v>
      </c>
      <c r="AY335" s="227" t="s">
        <v>133</v>
      </c>
    </row>
    <row r="336" s="31" customFormat="true" ht="24.15" hidden="false" customHeight="true" outlineLevel="0" collapsed="false">
      <c r="A336" s="24"/>
      <c r="B336" s="25"/>
      <c r="C336" s="241" t="s">
        <v>482</v>
      </c>
      <c r="D336" s="241" t="s">
        <v>316</v>
      </c>
      <c r="E336" s="242" t="s">
        <v>512</v>
      </c>
      <c r="F336" s="243" t="s">
        <v>513</v>
      </c>
      <c r="G336" s="244" t="s">
        <v>514</v>
      </c>
      <c r="H336" s="245" t="n">
        <v>1</v>
      </c>
      <c r="I336" s="246"/>
      <c r="J336" s="247" t="n">
        <f aca="false">ROUND(I336*H336,2)</f>
        <v>0</v>
      </c>
      <c r="K336" s="243"/>
      <c r="L336" s="248"/>
      <c r="M336" s="249"/>
      <c r="N336" s="250" t="s">
        <v>39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320</v>
      </c>
      <c r="AT336" s="208" t="s">
        <v>316</v>
      </c>
      <c r="AU336" s="208" t="s">
        <v>78</v>
      </c>
      <c r="AY336" s="3" t="s">
        <v>133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6</v>
      </c>
      <c r="BK336" s="209" t="n">
        <f aca="false">ROUND(I336*H336,2)</f>
        <v>0</v>
      </c>
      <c r="BL336" s="3" t="s">
        <v>140</v>
      </c>
      <c r="BM336" s="208" t="s">
        <v>693</v>
      </c>
    </row>
    <row r="337" s="215" customFormat="true" ht="12.8" hidden="false" customHeight="false" outlineLevel="0" collapsed="false">
      <c r="B337" s="216"/>
      <c r="C337" s="217"/>
      <c r="D337" s="218" t="s">
        <v>144</v>
      </c>
      <c r="E337" s="219"/>
      <c r="F337" s="220" t="s">
        <v>76</v>
      </c>
      <c r="G337" s="217"/>
      <c r="H337" s="221" t="n">
        <v>1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44</v>
      </c>
      <c r="AU337" s="227" t="s">
        <v>78</v>
      </c>
      <c r="AV337" s="215" t="s">
        <v>78</v>
      </c>
      <c r="AW337" s="215" t="s">
        <v>30</v>
      </c>
      <c r="AX337" s="215" t="s">
        <v>76</v>
      </c>
      <c r="AY337" s="227" t="s">
        <v>133</v>
      </c>
    </row>
    <row r="338" s="180" customFormat="true" ht="22.8" hidden="false" customHeight="true" outlineLevel="0" collapsed="false">
      <c r="B338" s="181"/>
      <c r="C338" s="182"/>
      <c r="D338" s="183" t="s">
        <v>67</v>
      </c>
      <c r="E338" s="195" t="s">
        <v>523</v>
      </c>
      <c r="F338" s="195" t="s">
        <v>524</v>
      </c>
      <c r="G338" s="182"/>
      <c r="H338" s="182"/>
      <c r="I338" s="185"/>
      <c r="J338" s="196" t="n">
        <f aca="false">BK338</f>
        <v>0</v>
      </c>
      <c r="K338" s="182"/>
      <c r="L338" s="187"/>
      <c r="M338" s="188"/>
      <c r="N338" s="189"/>
      <c r="O338" s="189"/>
      <c r="P338" s="190" t="n">
        <f aca="false">SUM(P339:P340)</f>
        <v>0</v>
      </c>
      <c r="Q338" s="189"/>
      <c r="R338" s="190" t="n">
        <f aca="false">SUM(R339:R340)</f>
        <v>0</v>
      </c>
      <c r="S338" s="189"/>
      <c r="T338" s="191" t="n">
        <f aca="false">SUM(T339:T340)</f>
        <v>0</v>
      </c>
      <c r="AR338" s="192" t="s">
        <v>76</v>
      </c>
      <c r="AT338" s="193" t="s">
        <v>67</v>
      </c>
      <c r="AU338" s="193" t="s">
        <v>76</v>
      </c>
      <c r="AY338" s="192" t="s">
        <v>133</v>
      </c>
      <c r="BK338" s="194" t="n">
        <f aca="false">SUM(BK339:BK340)</f>
        <v>0</v>
      </c>
    </row>
    <row r="339" s="31" customFormat="true" ht="16.5" hidden="false" customHeight="true" outlineLevel="0" collapsed="false">
      <c r="A339" s="24"/>
      <c r="B339" s="25"/>
      <c r="C339" s="197" t="s">
        <v>493</v>
      </c>
      <c r="D339" s="197" t="s">
        <v>135</v>
      </c>
      <c r="E339" s="198" t="s">
        <v>526</v>
      </c>
      <c r="F339" s="199" t="s">
        <v>527</v>
      </c>
      <c r="G339" s="200" t="s">
        <v>281</v>
      </c>
      <c r="H339" s="201" t="n">
        <v>645.031</v>
      </c>
      <c r="I339" s="202"/>
      <c r="J339" s="203" t="n">
        <f aca="false">ROUND(I339*H339,2)</f>
        <v>0</v>
      </c>
      <c r="K339" s="199" t="s">
        <v>139</v>
      </c>
      <c r="L339" s="30"/>
      <c r="M339" s="204"/>
      <c r="N339" s="205" t="s">
        <v>39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40</v>
      </c>
      <c r="AT339" s="208" t="s">
        <v>135</v>
      </c>
      <c r="AU339" s="208" t="s">
        <v>78</v>
      </c>
      <c r="AY339" s="3" t="s">
        <v>133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140</v>
      </c>
      <c r="BM339" s="208" t="s">
        <v>694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2</v>
      </c>
      <c r="E340" s="26"/>
      <c r="F340" s="211" t="s">
        <v>529</v>
      </c>
      <c r="G340" s="26"/>
      <c r="H340" s="26"/>
      <c r="I340" s="212"/>
      <c r="J340" s="26"/>
      <c r="K340" s="26"/>
      <c r="L340" s="30"/>
      <c r="M340" s="251"/>
      <c r="N340" s="252"/>
      <c r="O340" s="253"/>
      <c r="P340" s="253"/>
      <c r="Q340" s="253"/>
      <c r="R340" s="253"/>
      <c r="S340" s="253"/>
      <c r="T340" s="25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2</v>
      </c>
      <c r="AU340" s="3" t="s">
        <v>78</v>
      </c>
    </row>
    <row r="341" s="31" customFormat="true" ht="6.95" hidden="false" customHeight="true" outlineLevel="0" collapsed="false">
      <c r="A341" s="24"/>
      <c r="B341" s="45"/>
      <c r="C341" s="46"/>
      <c r="D341" s="46"/>
      <c r="E341" s="46"/>
      <c r="F341" s="46"/>
      <c r="G341" s="46"/>
      <c r="H341" s="46"/>
      <c r="I341" s="46"/>
      <c r="J341" s="46"/>
      <c r="K341" s="46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dpIIHW36zmrVDktTMLVR6cYa0yfUA1nDtIn8/kUOBupKaNSjFDqi3rBvTMfWepxGQKgO5aY3ARaZLXnxT4E2nA==" saltValue="DiXhMMzYbe92ZcCL6upJloS6UUU7X+cQ3Kee2enrvRzrpnB1CNZdB6fNSEjiwEeGENK5VH8YiVOYg9VtGLXP5Q==" spinCount="100000" sheet="true" password="cc35" objects="true" scenarios="true" formatColumns="false" formatRows="false" autoFilter="false"/>
  <autoFilter ref="C87:K34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11151103"/>
    <hyperlink ref="F95" r:id="rId2" display="https://podminky.urs.cz/item/CS_URS_2022_02/111211222"/>
    <hyperlink ref="F98" r:id="rId3" display="https://podminky.urs.cz/item/CS_URS_2022_02/111211231"/>
    <hyperlink ref="F101" r:id="rId4" display="https://podminky.urs.cz/item/CS_URS_2022_02/111251201"/>
    <hyperlink ref="F104" r:id="rId5" display="https://podminky.urs.cz/item/CS_URS_2022_02/112101101"/>
    <hyperlink ref="F107" r:id="rId6" display="https://podminky.urs.cz/item/CS_URS_2022_02/112101102"/>
    <hyperlink ref="F110" r:id="rId7" display="https://podminky.urs.cz/item/CS_URS_2022_02/112101105"/>
    <hyperlink ref="F112" r:id="rId8" display="https://podminky.urs.cz/item/CS_URS_2022_02/112111111"/>
    <hyperlink ref="F115" r:id="rId9" display="https://podminky.urs.cz/item/CS_URS_2022_02/112251101"/>
    <hyperlink ref="F118" r:id="rId10" display="https://podminky.urs.cz/item/CS_URS_2022_02/112251102"/>
    <hyperlink ref="F121" r:id="rId11" display="https://podminky.urs.cz/item/CS_URS_2022_02/112251105"/>
    <hyperlink ref="F123" r:id="rId12" display="https://podminky.urs.cz/item/CS_URS_2022_02/113107163"/>
    <hyperlink ref="F126" r:id="rId13" display="https://podminky.urs.cz/item/CS_URS_2022_02/115101201"/>
    <hyperlink ref="F129" r:id="rId14" display="https://podminky.urs.cz/item/CS_URS_2022_02/115101301"/>
    <hyperlink ref="F132" r:id="rId15" display="https://podminky.urs.cz/item/CS_URS_2022_02/121151123"/>
    <hyperlink ref="F137" r:id="rId16" display="https://podminky.urs.cz/item/CS_URS_2022_02/122702119"/>
    <hyperlink ref="F140" r:id="rId17" display="https://podminky.urs.cz/item/CS_URS_2022_02/124253102"/>
    <hyperlink ref="F145" r:id="rId18" display="https://podminky.urs.cz/item/CS_URS_2022_02/124253119"/>
    <hyperlink ref="F148" r:id="rId19" display="https://podminky.urs.cz/item/CS_URS_2022_02/124353100"/>
    <hyperlink ref="F153" r:id="rId20" display="https://podminky.urs.cz/item/CS_URS_2022_02/132151251"/>
    <hyperlink ref="F156" r:id="rId21" display="https://podminky.urs.cz/item/CS_URS_2022_02/162201401"/>
    <hyperlink ref="F159" r:id="rId22" display="https://podminky.urs.cz/item/CS_URS_2022_02/162201402"/>
    <hyperlink ref="F162" r:id="rId23" display="https://podminky.urs.cz/item/CS_URS_2022_02/162351103"/>
    <hyperlink ref="F172" r:id="rId24" display="https://podminky.urs.cz/item/CS_URS_2022_02/162751119"/>
    <hyperlink ref="F175" r:id="rId25" display="https://podminky.urs.cz/item/CS_URS_2022_02/167151111"/>
    <hyperlink ref="F185" r:id="rId26" display="https://podminky.urs.cz/item/CS_URS_2022_02/171151103"/>
    <hyperlink ref="F193" r:id="rId27" display="https://podminky.urs.cz/item/CS_URS_2022_02/171201221"/>
    <hyperlink ref="F197" r:id="rId28" display="https://podminky.urs.cz/item/CS_URS_2022_02/171251201"/>
    <hyperlink ref="F201" r:id="rId29" display="https://podminky.urs.cz/item/CS_URS_2022_02/181351113"/>
    <hyperlink ref="F205" r:id="rId30" display="https://podminky.urs.cz/item/CS_URS_2022_02/181451311"/>
    <hyperlink ref="F213" r:id="rId31" display="https://podminky.urs.cz/item/CS_URS_2022_02/181451312"/>
    <hyperlink ref="F218" r:id="rId32" display="https://podminky.urs.cz/item/CS_URS_2022_02/181951112"/>
    <hyperlink ref="F224" r:id="rId33" display="https://podminky.urs.cz/item/CS_URS_2022_02/182151111"/>
    <hyperlink ref="F228" r:id="rId34" display="https://podminky.urs.cz/item/CS_URS_2022_02/213141112"/>
    <hyperlink ref="F235" r:id="rId35" display="https://podminky.urs.cz/item/CS_URS_2022_02/291211111"/>
    <hyperlink ref="F246" r:id="rId36" display="https://podminky.urs.cz/item/CS_URS_2022_02/321321115"/>
    <hyperlink ref="F253" r:id="rId37" display="https://podminky.urs.cz/item/CS_URS_2022_02/321351010"/>
    <hyperlink ref="F259" r:id="rId38" display="https://podminky.urs.cz/item/CS_URS_2022_02/321352010"/>
    <hyperlink ref="F265" r:id="rId39" display="https://podminky.urs.cz/item/CS_URS_2022_02/321366111"/>
    <hyperlink ref="F269" r:id="rId40" display="https://podminky.urs.cz/item/CS_URS_2022_02/321368211"/>
    <hyperlink ref="F273" r:id="rId41" display="https://podminky.urs.cz/item/CS_URS_2022_02/451315125"/>
    <hyperlink ref="F278" r:id="rId42" display="https://podminky.urs.cz/item/CS_URS_2022_02/462512370"/>
    <hyperlink ref="F283" r:id="rId43" display="https://podminky.urs.cz/item/CS_URS_2022_02/463212111"/>
    <hyperlink ref="F291" r:id="rId44" display="https://podminky.urs.cz/item/CS_URS_2022_02/463212191"/>
    <hyperlink ref="F299" r:id="rId45" display="https://podminky.urs.cz/item/CS_URS_2022_02/467951220"/>
    <hyperlink ref="F305" r:id="rId46" display="https://podminky.urs.cz/item/CS_URS_2022_02/564831111"/>
    <hyperlink ref="F312" r:id="rId47" display="https://podminky.urs.cz/item/CS_URS_2022_02/564861111"/>
    <hyperlink ref="F316" r:id="rId48" display="https://podminky.urs.cz/item/CS_URS_2022_02/820391113"/>
    <hyperlink ref="F318" r:id="rId49" display="https://podminky.urs.cz/item/CS_URS_2022_02/899643111"/>
    <hyperlink ref="F323" r:id="rId50" display="https://podminky.urs.cz/item/CS_URS_2022_02/919521110"/>
    <hyperlink ref="F328" r:id="rId51" display="https://podminky.urs.cz/item/CS_URS_2022_02/919535556"/>
    <hyperlink ref="F331" r:id="rId52" display="https://podminky.urs.cz/item/CS_URS_2022_02/938909311"/>
    <hyperlink ref="F340" r:id="rId53" display="https://podminky.urs.cz/item/CS_URS_2022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8:BE306)),  2)</f>
        <v>0</v>
      </c>
      <c r="G33" s="24"/>
      <c r="H33" s="24"/>
      <c r="I33" s="134" t="n">
        <v>0.21</v>
      </c>
      <c r="J33" s="133" t="n">
        <f aca="false">ROUND(((SUM(BE88:BE3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8:BF306)),  2)</f>
        <v>0</v>
      </c>
      <c r="G34" s="24"/>
      <c r="H34" s="24"/>
      <c r="I34" s="134" t="n">
        <v>0.15</v>
      </c>
      <c r="J34" s="133" t="n">
        <f aca="false">ROUND(((SUM(BF88:BF3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8:BG3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8:BH3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8:BI3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Vodní nádrž 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20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1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24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28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28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29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7</v>
      </c>
      <c r="E68" s="165"/>
      <c r="F68" s="165"/>
      <c r="G68" s="165"/>
      <c r="H68" s="165"/>
      <c r="I68" s="165"/>
      <c r="J68" s="166" t="n">
        <f aca="false">J304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Hospodaření se srážkovými vodami na území obce Skřípo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3 - Vodní nádrž 3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2. 11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9</v>
      </c>
      <c r="D87" s="171" t="s">
        <v>53</v>
      </c>
      <c r="E87" s="171" t="s">
        <v>49</v>
      </c>
      <c r="F87" s="171" t="s">
        <v>50</v>
      </c>
      <c r="G87" s="171" t="s">
        <v>120</v>
      </c>
      <c r="H87" s="171" t="s">
        <v>121</v>
      </c>
      <c r="I87" s="171" t="s">
        <v>122</v>
      </c>
      <c r="J87" s="171" t="s">
        <v>106</v>
      </c>
      <c r="K87" s="172" t="s">
        <v>123</v>
      </c>
      <c r="L87" s="173"/>
      <c r="M87" s="74"/>
      <c r="N87" s="75" t="s">
        <v>38</v>
      </c>
      <c r="O87" s="75" t="s">
        <v>124</v>
      </c>
      <c r="P87" s="75" t="s">
        <v>125</v>
      </c>
      <c r="Q87" s="75" t="s">
        <v>126</v>
      </c>
      <c r="R87" s="75" t="s">
        <v>127</v>
      </c>
      <c r="S87" s="75" t="s">
        <v>128</v>
      </c>
      <c r="T87" s="76" t="s">
        <v>129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0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346.869356674387</v>
      </c>
      <c r="S88" s="78"/>
      <c r="T88" s="178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07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67</v>
      </c>
      <c r="E89" s="184" t="s">
        <v>131</v>
      </c>
      <c r="F89" s="184" t="s">
        <v>13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207+P215+P246+P280+P288+P295+P304</f>
        <v>0</v>
      </c>
      <c r="Q89" s="189"/>
      <c r="R89" s="190" t="n">
        <f aca="false">R90+R207+R215+R246+R280+R288+R295+R304</f>
        <v>346.869356674387</v>
      </c>
      <c r="S89" s="189"/>
      <c r="T89" s="191" t="n">
        <f aca="false">T90+T207+T215+T246+T280+T288+T295+T304</f>
        <v>0</v>
      </c>
      <c r="AR89" s="192" t="s">
        <v>76</v>
      </c>
      <c r="AT89" s="193" t="s">
        <v>67</v>
      </c>
      <c r="AU89" s="193" t="s">
        <v>68</v>
      </c>
      <c r="AY89" s="192" t="s">
        <v>133</v>
      </c>
      <c r="BK89" s="194" t="n">
        <f aca="false">BK90+BK207+BK215+BK246+BK280+BK288+BK295+BK304</f>
        <v>0</v>
      </c>
    </row>
    <row r="90" s="180" customFormat="true" ht="22.8" hidden="false" customHeight="true" outlineLevel="0" collapsed="false">
      <c r="B90" s="181"/>
      <c r="C90" s="182"/>
      <c r="D90" s="183" t="s">
        <v>67</v>
      </c>
      <c r="E90" s="195" t="s">
        <v>76</v>
      </c>
      <c r="F90" s="195" t="s">
        <v>13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206)</f>
        <v>0</v>
      </c>
      <c r="Q90" s="189"/>
      <c r="R90" s="190" t="n">
        <f aca="false">SUM(R91:R206)</f>
        <v>0.01597902</v>
      </c>
      <c r="S90" s="189"/>
      <c r="T90" s="191" t="n">
        <f aca="false">SUM(T91:T206)</f>
        <v>0</v>
      </c>
      <c r="AR90" s="192" t="s">
        <v>76</v>
      </c>
      <c r="AT90" s="193" t="s">
        <v>67</v>
      </c>
      <c r="AU90" s="193" t="s">
        <v>76</v>
      </c>
      <c r="AY90" s="192" t="s">
        <v>133</v>
      </c>
      <c r="BK90" s="194" t="n">
        <f aca="false">SUM(BK91:BK206)</f>
        <v>0</v>
      </c>
    </row>
    <row r="91" s="31" customFormat="true" ht="16.5" hidden="false" customHeight="true" outlineLevel="0" collapsed="false">
      <c r="A91" s="24"/>
      <c r="B91" s="25"/>
      <c r="C91" s="197" t="s">
        <v>76</v>
      </c>
      <c r="D91" s="197" t="s">
        <v>135</v>
      </c>
      <c r="E91" s="198" t="s">
        <v>136</v>
      </c>
      <c r="F91" s="199" t="s">
        <v>137</v>
      </c>
      <c r="G91" s="200" t="s">
        <v>138</v>
      </c>
      <c r="H91" s="201" t="n">
        <v>930</v>
      </c>
      <c r="I91" s="202"/>
      <c r="J91" s="203" t="n">
        <f aca="false">ROUND(I91*H91,2)</f>
        <v>0</v>
      </c>
      <c r="K91" s="199" t="s">
        <v>139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0</v>
      </c>
      <c r="AT91" s="208" t="s">
        <v>135</v>
      </c>
      <c r="AU91" s="208" t="s">
        <v>78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40</v>
      </c>
      <c r="BM91" s="208" t="s">
        <v>696</v>
      </c>
    </row>
    <row r="92" s="31" customFormat="true" ht="12.8" hidden="false" customHeight="false" outlineLevel="0" collapsed="false">
      <c r="A92" s="24"/>
      <c r="B92" s="25"/>
      <c r="C92" s="26"/>
      <c r="D92" s="210" t="s">
        <v>142</v>
      </c>
      <c r="E92" s="26"/>
      <c r="F92" s="211" t="s">
        <v>14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78</v>
      </c>
    </row>
    <row r="93" s="215" customFormat="true" ht="12.8" hidden="false" customHeight="false" outlineLevel="0" collapsed="false">
      <c r="B93" s="216"/>
      <c r="C93" s="217"/>
      <c r="D93" s="218" t="s">
        <v>144</v>
      </c>
      <c r="E93" s="219"/>
      <c r="F93" s="220" t="s">
        <v>697</v>
      </c>
      <c r="G93" s="217"/>
      <c r="H93" s="221" t="n">
        <v>930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4</v>
      </c>
      <c r="AU93" s="227" t="s">
        <v>78</v>
      </c>
      <c r="AV93" s="215" t="s">
        <v>78</v>
      </c>
      <c r="AW93" s="215" t="s">
        <v>30</v>
      </c>
      <c r="AX93" s="215" t="s">
        <v>76</v>
      </c>
      <c r="AY93" s="227" t="s">
        <v>133</v>
      </c>
    </row>
    <row r="94" s="31" customFormat="true" ht="24.15" hidden="false" customHeight="true" outlineLevel="0" collapsed="false">
      <c r="A94" s="24"/>
      <c r="B94" s="25"/>
      <c r="C94" s="197" t="s">
        <v>197</v>
      </c>
      <c r="D94" s="197" t="s">
        <v>135</v>
      </c>
      <c r="E94" s="198" t="s">
        <v>147</v>
      </c>
      <c r="F94" s="199" t="s">
        <v>148</v>
      </c>
      <c r="G94" s="200" t="s">
        <v>149</v>
      </c>
      <c r="H94" s="201" t="n">
        <v>8</v>
      </c>
      <c r="I94" s="202"/>
      <c r="J94" s="203" t="n">
        <f aca="false">ROUND(I94*H94,2)</f>
        <v>0</v>
      </c>
      <c r="K94" s="199" t="s">
        <v>139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0</v>
      </c>
      <c r="AT94" s="208" t="s">
        <v>135</v>
      </c>
      <c r="AU94" s="208" t="s">
        <v>78</v>
      </c>
      <c r="AY94" s="3" t="s">
        <v>13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40</v>
      </c>
      <c r="BM94" s="208" t="s">
        <v>698</v>
      </c>
    </row>
    <row r="95" s="31" customFormat="true" ht="12.8" hidden="false" customHeight="false" outlineLevel="0" collapsed="false">
      <c r="A95" s="24"/>
      <c r="B95" s="25"/>
      <c r="C95" s="26"/>
      <c r="D95" s="210" t="s">
        <v>142</v>
      </c>
      <c r="E95" s="26"/>
      <c r="F95" s="211" t="s">
        <v>15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78</v>
      </c>
    </row>
    <row r="96" s="215" customFormat="true" ht="12.8" hidden="false" customHeight="false" outlineLevel="0" collapsed="false">
      <c r="B96" s="216"/>
      <c r="C96" s="217"/>
      <c r="D96" s="218" t="s">
        <v>144</v>
      </c>
      <c r="E96" s="219"/>
      <c r="F96" s="220" t="s">
        <v>320</v>
      </c>
      <c r="G96" s="217"/>
      <c r="H96" s="221" t="n">
        <v>8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4</v>
      </c>
      <c r="AU96" s="227" t="s">
        <v>78</v>
      </c>
      <c r="AV96" s="215" t="s">
        <v>78</v>
      </c>
      <c r="AW96" s="215" t="s">
        <v>30</v>
      </c>
      <c r="AX96" s="215" t="s">
        <v>76</v>
      </c>
      <c r="AY96" s="227" t="s">
        <v>133</v>
      </c>
    </row>
    <row r="97" s="31" customFormat="true" ht="24.15" hidden="false" customHeight="true" outlineLevel="0" collapsed="false">
      <c r="A97" s="24"/>
      <c r="B97" s="25"/>
      <c r="C97" s="197" t="s">
        <v>140</v>
      </c>
      <c r="D97" s="197" t="s">
        <v>135</v>
      </c>
      <c r="E97" s="198" t="s">
        <v>153</v>
      </c>
      <c r="F97" s="199" t="s">
        <v>154</v>
      </c>
      <c r="G97" s="200" t="s">
        <v>138</v>
      </c>
      <c r="H97" s="201" t="n">
        <v>100</v>
      </c>
      <c r="I97" s="202"/>
      <c r="J97" s="203" t="n">
        <f aca="false">ROUND(I97*H97,2)</f>
        <v>0</v>
      </c>
      <c r="K97" s="199" t="s">
        <v>139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0</v>
      </c>
      <c r="AT97" s="208" t="s">
        <v>135</v>
      </c>
      <c r="AU97" s="208" t="s">
        <v>78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40</v>
      </c>
      <c r="BM97" s="208" t="s">
        <v>699</v>
      </c>
    </row>
    <row r="98" s="31" customFormat="true" ht="12.8" hidden="false" customHeight="false" outlineLevel="0" collapsed="false">
      <c r="A98" s="24"/>
      <c r="B98" s="25"/>
      <c r="C98" s="26"/>
      <c r="D98" s="210" t="s">
        <v>142</v>
      </c>
      <c r="E98" s="26"/>
      <c r="F98" s="211" t="s">
        <v>15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78</v>
      </c>
    </row>
    <row r="99" s="215" customFormat="true" ht="12.8" hidden="false" customHeight="false" outlineLevel="0" collapsed="false">
      <c r="B99" s="216"/>
      <c r="C99" s="217"/>
      <c r="D99" s="218" t="s">
        <v>144</v>
      </c>
      <c r="E99" s="219"/>
      <c r="F99" s="220" t="s">
        <v>700</v>
      </c>
      <c r="G99" s="217"/>
      <c r="H99" s="221" t="n">
        <v>100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4</v>
      </c>
      <c r="AU99" s="227" t="s">
        <v>78</v>
      </c>
      <c r="AV99" s="215" t="s">
        <v>78</v>
      </c>
      <c r="AW99" s="215" t="s">
        <v>30</v>
      </c>
      <c r="AX99" s="215" t="s">
        <v>76</v>
      </c>
      <c r="AY99" s="227" t="s">
        <v>133</v>
      </c>
    </row>
    <row r="100" s="31" customFormat="true" ht="21.75" hidden="false" customHeight="true" outlineLevel="0" collapsed="false">
      <c r="A100" s="24"/>
      <c r="B100" s="25"/>
      <c r="C100" s="197" t="s">
        <v>152</v>
      </c>
      <c r="D100" s="197" t="s">
        <v>135</v>
      </c>
      <c r="E100" s="198" t="s">
        <v>159</v>
      </c>
      <c r="F100" s="199" t="s">
        <v>160</v>
      </c>
      <c r="G100" s="200" t="s">
        <v>149</v>
      </c>
      <c r="H100" s="201" t="n">
        <v>8</v>
      </c>
      <c r="I100" s="202"/>
      <c r="J100" s="203" t="n">
        <f aca="false">ROUND(I100*H100,2)</f>
        <v>0</v>
      </c>
      <c r="K100" s="199" t="s">
        <v>139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0</v>
      </c>
      <c r="AT100" s="208" t="s">
        <v>135</v>
      </c>
      <c r="AU100" s="208" t="s">
        <v>78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40</v>
      </c>
      <c r="BM100" s="208" t="s">
        <v>70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16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78</v>
      </c>
    </row>
    <row r="102" s="215" customFormat="true" ht="12.8" hidden="false" customHeight="false" outlineLevel="0" collapsed="false">
      <c r="B102" s="216"/>
      <c r="C102" s="217"/>
      <c r="D102" s="218" t="s">
        <v>144</v>
      </c>
      <c r="E102" s="219"/>
      <c r="F102" s="220" t="s">
        <v>320</v>
      </c>
      <c r="G102" s="217"/>
      <c r="H102" s="221" t="n">
        <v>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4</v>
      </c>
      <c r="AU102" s="227" t="s">
        <v>78</v>
      </c>
      <c r="AV102" s="215" t="s">
        <v>78</v>
      </c>
      <c r="AW102" s="215" t="s">
        <v>30</v>
      </c>
      <c r="AX102" s="215" t="s">
        <v>76</v>
      </c>
      <c r="AY102" s="227" t="s">
        <v>133</v>
      </c>
    </row>
    <row r="103" s="31" customFormat="true" ht="16.5" hidden="false" customHeight="true" outlineLevel="0" collapsed="false">
      <c r="A103" s="24"/>
      <c r="B103" s="25"/>
      <c r="C103" s="197" t="s">
        <v>372</v>
      </c>
      <c r="D103" s="197" t="s">
        <v>135</v>
      </c>
      <c r="E103" s="198" t="s">
        <v>164</v>
      </c>
      <c r="F103" s="199" t="s">
        <v>165</v>
      </c>
      <c r="G103" s="200" t="s">
        <v>149</v>
      </c>
      <c r="H103" s="201" t="n">
        <v>8</v>
      </c>
      <c r="I103" s="202"/>
      <c r="J103" s="203" t="n">
        <f aca="false">ROUND(I103*H103,2)</f>
        <v>0</v>
      </c>
      <c r="K103" s="199" t="s">
        <v>139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0</v>
      </c>
      <c r="AT103" s="208" t="s">
        <v>135</v>
      </c>
      <c r="AU103" s="208" t="s">
        <v>78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40</v>
      </c>
      <c r="BM103" s="208" t="s">
        <v>70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2</v>
      </c>
      <c r="E104" s="26"/>
      <c r="F104" s="211" t="s">
        <v>16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78</v>
      </c>
    </row>
    <row r="105" s="215" customFormat="true" ht="12.8" hidden="false" customHeight="false" outlineLevel="0" collapsed="false">
      <c r="B105" s="216"/>
      <c r="C105" s="217"/>
      <c r="D105" s="218" t="s">
        <v>144</v>
      </c>
      <c r="E105" s="219"/>
      <c r="F105" s="220" t="s">
        <v>320</v>
      </c>
      <c r="G105" s="217"/>
      <c r="H105" s="221" t="n">
        <v>8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4</v>
      </c>
      <c r="AU105" s="227" t="s">
        <v>78</v>
      </c>
      <c r="AV105" s="215" t="s">
        <v>78</v>
      </c>
      <c r="AW105" s="215" t="s">
        <v>30</v>
      </c>
      <c r="AX105" s="215" t="s">
        <v>76</v>
      </c>
      <c r="AY105" s="227" t="s">
        <v>133</v>
      </c>
    </row>
    <row r="106" s="31" customFormat="true" ht="16.5" hidden="false" customHeight="true" outlineLevel="0" collapsed="false">
      <c r="A106" s="24"/>
      <c r="B106" s="25"/>
      <c r="C106" s="197" t="s">
        <v>320</v>
      </c>
      <c r="D106" s="197" t="s">
        <v>135</v>
      </c>
      <c r="E106" s="198" t="s">
        <v>169</v>
      </c>
      <c r="F106" s="199" t="s">
        <v>170</v>
      </c>
      <c r="G106" s="200" t="s">
        <v>149</v>
      </c>
      <c r="H106" s="201" t="n">
        <v>8</v>
      </c>
      <c r="I106" s="202"/>
      <c r="J106" s="203" t="n">
        <f aca="false">ROUND(I106*H106,2)</f>
        <v>0</v>
      </c>
      <c r="K106" s="199" t="s">
        <v>139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0</v>
      </c>
      <c r="AT106" s="208" t="s">
        <v>135</v>
      </c>
      <c r="AU106" s="208" t="s">
        <v>78</v>
      </c>
      <c r="AY106" s="3" t="s">
        <v>13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40</v>
      </c>
      <c r="BM106" s="208" t="s">
        <v>70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2</v>
      </c>
      <c r="E107" s="26"/>
      <c r="F107" s="211" t="s">
        <v>1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78</v>
      </c>
    </row>
    <row r="108" s="215" customFormat="true" ht="12.8" hidden="false" customHeight="false" outlineLevel="0" collapsed="false">
      <c r="B108" s="216"/>
      <c r="C108" s="217"/>
      <c r="D108" s="218" t="s">
        <v>144</v>
      </c>
      <c r="E108" s="219"/>
      <c r="F108" s="220" t="s">
        <v>320</v>
      </c>
      <c r="G108" s="217"/>
      <c r="H108" s="221" t="n">
        <v>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4</v>
      </c>
      <c r="AU108" s="227" t="s">
        <v>78</v>
      </c>
      <c r="AV108" s="215" t="s">
        <v>78</v>
      </c>
      <c r="AW108" s="215" t="s">
        <v>30</v>
      </c>
      <c r="AX108" s="215" t="s">
        <v>76</v>
      </c>
      <c r="AY108" s="227" t="s">
        <v>133</v>
      </c>
    </row>
    <row r="109" s="31" customFormat="true" ht="16.5" hidden="false" customHeight="true" outlineLevel="0" collapsed="false">
      <c r="A109" s="24"/>
      <c r="B109" s="25"/>
      <c r="C109" s="197" t="s">
        <v>704</v>
      </c>
      <c r="D109" s="197" t="s">
        <v>135</v>
      </c>
      <c r="E109" s="198" t="s">
        <v>184</v>
      </c>
      <c r="F109" s="199" t="s">
        <v>185</v>
      </c>
      <c r="G109" s="200" t="s">
        <v>186</v>
      </c>
      <c r="H109" s="201" t="n">
        <v>30</v>
      </c>
      <c r="I109" s="202"/>
      <c r="J109" s="203" t="n">
        <f aca="false">ROUND(I109*H109,2)</f>
        <v>0</v>
      </c>
      <c r="K109" s="199" t="s">
        <v>139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3.2634E-005</v>
      </c>
      <c r="R109" s="206" t="n">
        <f aca="false">Q109*H109</f>
        <v>0.0009790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0</v>
      </c>
      <c r="AT109" s="208" t="s">
        <v>135</v>
      </c>
      <c r="AU109" s="208" t="s">
        <v>78</v>
      </c>
      <c r="AY109" s="3" t="s">
        <v>13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40</v>
      </c>
      <c r="BM109" s="208" t="s">
        <v>70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2</v>
      </c>
      <c r="E110" s="26"/>
      <c r="F110" s="211" t="s">
        <v>18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78</v>
      </c>
    </row>
    <row r="111" s="215" customFormat="true" ht="12.8" hidden="false" customHeight="false" outlineLevel="0" collapsed="false">
      <c r="B111" s="216"/>
      <c r="C111" s="217"/>
      <c r="D111" s="218" t="s">
        <v>144</v>
      </c>
      <c r="E111" s="219"/>
      <c r="F111" s="220" t="s">
        <v>189</v>
      </c>
      <c r="G111" s="217"/>
      <c r="H111" s="221" t="n">
        <v>30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4</v>
      </c>
      <c r="AU111" s="227" t="s">
        <v>78</v>
      </c>
      <c r="AV111" s="215" t="s">
        <v>78</v>
      </c>
      <c r="AW111" s="215" t="s">
        <v>30</v>
      </c>
      <c r="AX111" s="215" t="s">
        <v>76</v>
      </c>
      <c r="AY111" s="227" t="s">
        <v>133</v>
      </c>
    </row>
    <row r="112" s="31" customFormat="true" ht="24.15" hidden="false" customHeight="true" outlineLevel="0" collapsed="false">
      <c r="A112" s="24"/>
      <c r="B112" s="25"/>
      <c r="C112" s="197" t="s">
        <v>448</v>
      </c>
      <c r="D112" s="197" t="s">
        <v>135</v>
      </c>
      <c r="E112" s="198" t="s">
        <v>198</v>
      </c>
      <c r="F112" s="199" t="s">
        <v>199</v>
      </c>
      <c r="G112" s="200" t="s">
        <v>200</v>
      </c>
      <c r="H112" s="201" t="n">
        <v>20</v>
      </c>
      <c r="I112" s="202"/>
      <c r="J112" s="203" t="n">
        <f aca="false">ROUND(I112*H112,2)</f>
        <v>0</v>
      </c>
      <c r="K112" s="199" t="s">
        <v>139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0</v>
      </c>
      <c r="AT112" s="208" t="s">
        <v>135</v>
      </c>
      <c r="AU112" s="208" t="s">
        <v>78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40</v>
      </c>
      <c r="BM112" s="208" t="s">
        <v>70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2</v>
      </c>
      <c r="E113" s="26"/>
      <c r="F113" s="211" t="s">
        <v>20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78</v>
      </c>
    </row>
    <row r="114" s="215" customFormat="true" ht="12.8" hidden="false" customHeight="false" outlineLevel="0" collapsed="false">
      <c r="B114" s="216"/>
      <c r="C114" s="217"/>
      <c r="D114" s="218" t="s">
        <v>144</v>
      </c>
      <c r="E114" s="219"/>
      <c r="F114" s="220" t="s">
        <v>203</v>
      </c>
      <c r="G114" s="217"/>
      <c r="H114" s="221" t="n">
        <v>20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4</v>
      </c>
      <c r="AU114" s="227" t="s">
        <v>78</v>
      </c>
      <c r="AV114" s="215" t="s">
        <v>78</v>
      </c>
      <c r="AW114" s="215" t="s">
        <v>30</v>
      </c>
      <c r="AX114" s="215" t="s">
        <v>76</v>
      </c>
      <c r="AY114" s="227" t="s">
        <v>133</v>
      </c>
    </row>
    <row r="115" s="31" customFormat="true" ht="16.5" hidden="false" customHeight="true" outlineLevel="0" collapsed="false">
      <c r="A115" s="24"/>
      <c r="B115" s="25"/>
      <c r="C115" s="197" t="s">
        <v>564</v>
      </c>
      <c r="D115" s="197" t="s">
        <v>135</v>
      </c>
      <c r="E115" s="198" t="s">
        <v>190</v>
      </c>
      <c r="F115" s="199" t="s">
        <v>191</v>
      </c>
      <c r="G115" s="200" t="s">
        <v>138</v>
      </c>
      <c r="H115" s="201" t="n">
        <v>930</v>
      </c>
      <c r="I115" s="202"/>
      <c r="J115" s="203" t="n">
        <f aca="false">ROUND(I115*H115,2)</f>
        <v>0</v>
      </c>
      <c r="K115" s="199" t="s">
        <v>139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0</v>
      </c>
      <c r="AT115" s="208" t="s">
        <v>135</v>
      </c>
      <c r="AU115" s="208" t="s">
        <v>78</v>
      </c>
      <c r="AY115" s="3" t="s">
        <v>13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40</v>
      </c>
      <c r="BM115" s="208" t="s">
        <v>70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2</v>
      </c>
      <c r="E116" s="26"/>
      <c r="F116" s="211" t="s">
        <v>19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78</v>
      </c>
    </row>
    <row r="117" s="215" customFormat="true" ht="12.8" hidden="false" customHeight="false" outlineLevel="0" collapsed="false">
      <c r="B117" s="216"/>
      <c r="C117" s="217"/>
      <c r="D117" s="218" t="s">
        <v>144</v>
      </c>
      <c r="E117" s="219"/>
      <c r="F117" s="220" t="s">
        <v>708</v>
      </c>
      <c r="G117" s="217"/>
      <c r="H117" s="221" t="n">
        <v>930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4</v>
      </c>
      <c r="AU117" s="227" t="s">
        <v>78</v>
      </c>
      <c r="AV117" s="215" t="s">
        <v>78</v>
      </c>
      <c r="AW117" s="215" t="s">
        <v>30</v>
      </c>
      <c r="AX117" s="215" t="s">
        <v>68</v>
      </c>
      <c r="AY117" s="227" t="s">
        <v>133</v>
      </c>
    </row>
    <row r="118" s="228" customFormat="true" ht="12.8" hidden="false" customHeight="false" outlineLevel="0" collapsed="false">
      <c r="B118" s="229"/>
      <c r="C118" s="230"/>
      <c r="D118" s="218" t="s">
        <v>144</v>
      </c>
      <c r="E118" s="231"/>
      <c r="F118" s="232" t="s">
        <v>196</v>
      </c>
      <c r="G118" s="230"/>
      <c r="H118" s="233" t="n">
        <v>930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44</v>
      </c>
      <c r="AU118" s="239" t="s">
        <v>78</v>
      </c>
      <c r="AV118" s="228" t="s">
        <v>140</v>
      </c>
      <c r="AW118" s="228" t="s">
        <v>30</v>
      </c>
      <c r="AX118" s="228" t="s">
        <v>76</v>
      </c>
      <c r="AY118" s="239" t="s">
        <v>133</v>
      </c>
    </row>
    <row r="119" s="31" customFormat="true" ht="16.5" hidden="false" customHeight="true" outlineLevel="0" collapsed="false">
      <c r="A119" s="24"/>
      <c r="B119" s="25"/>
      <c r="C119" s="197" t="s">
        <v>378</v>
      </c>
      <c r="D119" s="197" t="s">
        <v>135</v>
      </c>
      <c r="E119" s="198" t="s">
        <v>205</v>
      </c>
      <c r="F119" s="199" t="s">
        <v>206</v>
      </c>
      <c r="G119" s="200" t="s">
        <v>207</v>
      </c>
      <c r="H119" s="201" t="n">
        <v>40.68</v>
      </c>
      <c r="I119" s="202"/>
      <c r="J119" s="203" t="n">
        <f aca="false">ROUND(I119*H119,2)</f>
        <v>0</v>
      </c>
      <c r="K119" s="199" t="s">
        <v>139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0</v>
      </c>
      <c r="AT119" s="208" t="s">
        <v>135</v>
      </c>
      <c r="AU119" s="208" t="s">
        <v>78</v>
      </c>
      <c r="AY119" s="3" t="s">
        <v>13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40</v>
      </c>
      <c r="BM119" s="208" t="s">
        <v>70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2</v>
      </c>
      <c r="E120" s="26"/>
      <c r="F120" s="211" t="s">
        <v>20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2</v>
      </c>
      <c r="AU120" s="3" t="s">
        <v>78</v>
      </c>
    </row>
    <row r="121" s="215" customFormat="true" ht="12.8" hidden="false" customHeight="false" outlineLevel="0" collapsed="false">
      <c r="B121" s="216"/>
      <c r="C121" s="217"/>
      <c r="D121" s="218" t="s">
        <v>144</v>
      </c>
      <c r="E121" s="219"/>
      <c r="F121" s="220" t="s">
        <v>710</v>
      </c>
      <c r="G121" s="217"/>
      <c r="H121" s="221" t="n">
        <v>40.68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4</v>
      </c>
      <c r="AU121" s="227" t="s">
        <v>78</v>
      </c>
      <c r="AV121" s="215" t="s">
        <v>78</v>
      </c>
      <c r="AW121" s="215" t="s">
        <v>30</v>
      </c>
      <c r="AX121" s="215" t="s">
        <v>76</v>
      </c>
      <c r="AY121" s="227" t="s">
        <v>133</v>
      </c>
    </row>
    <row r="122" s="31" customFormat="true" ht="21.75" hidden="false" customHeight="true" outlineLevel="0" collapsed="false">
      <c r="A122" s="24"/>
      <c r="B122" s="25"/>
      <c r="C122" s="197" t="s">
        <v>178</v>
      </c>
      <c r="D122" s="197" t="s">
        <v>135</v>
      </c>
      <c r="E122" s="198" t="s">
        <v>211</v>
      </c>
      <c r="F122" s="199" t="s">
        <v>212</v>
      </c>
      <c r="G122" s="200" t="s">
        <v>207</v>
      </c>
      <c r="H122" s="201" t="n">
        <v>324.356</v>
      </c>
      <c r="I122" s="202"/>
      <c r="J122" s="203" t="n">
        <f aca="false">ROUND(I122*H122,2)</f>
        <v>0</v>
      </c>
      <c r="K122" s="199" t="s">
        <v>139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0</v>
      </c>
      <c r="AT122" s="208" t="s">
        <v>135</v>
      </c>
      <c r="AU122" s="208" t="s">
        <v>78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40</v>
      </c>
      <c r="BM122" s="208" t="s">
        <v>71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21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78</v>
      </c>
    </row>
    <row r="124" s="215" customFormat="true" ht="12.8" hidden="false" customHeight="false" outlineLevel="0" collapsed="false">
      <c r="B124" s="216"/>
      <c r="C124" s="217"/>
      <c r="D124" s="218" t="s">
        <v>144</v>
      </c>
      <c r="E124" s="219"/>
      <c r="F124" s="220" t="s">
        <v>712</v>
      </c>
      <c r="G124" s="217"/>
      <c r="H124" s="221" t="n">
        <v>324.356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4</v>
      </c>
      <c r="AU124" s="227" t="s">
        <v>78</v>
      </c>
      <c r="AV124" s="215" t="s">
        <v>78</v>
      </c>
      <c r="AW124" s="215" t="s">
        <v>30</v>
      </c>
      <c r="AX124" s="215" t="s">
        <v>68</v>
      </c>
      <c r="AY124" s="227" t="s">
        <v>133</v>
      </c>
    </row>
    <row r="125" s="228" customFormat="true" ht="12.8" hidden="false" customHeight="false" outlineLevel="0" collapsed="false">
      <c r="B125" s="229"/>
      <c r="C125" s="230"/>
      <c r="D125" s="218" t="s">
        <v>144</v>
      </c>
      <c r="E125" s="231"/>
      <c r="F125" s="232" t="s">
        <v>217</v>
      </c>
      <c r="G125" s="230"/>
      <c r="H125" s="233" t="n">
        <v>324.356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4</v>
      </c>
      <c r="AU125" s="239" t="s">
        <v>78</v>
      </c>
      <c r="AV125" s="228" t="s">
        <v>140</v>
      </c>
      <c r="AW125" s="228" t="s">
        <v>30</v>
      </c>
      <c r="AX125" s="228" t="s">
        <v>76</v>
      </c>
      <c r="AY125" s="239" t="s">
        <v>133</v>
      </c>
    </row>
    <row r="126" s="31" customFormat="true" ht="24.15" hidden="false" customHeight="true" outlineLevel="0" collapsed="false">
      <c r="A126" s="24"/>
      <c r="B126" s="25"/>
      <c r="C126" s="197" t="s">
        <v>470</v>
      </c>
      <c r="D126" s="197" t="s">
        <v>135</v>
      </c>
      <c r="E126" s="198" t="s">
        <v>219</v>
      </c>
      <c r="F126" s="199" t="s">
        <v>220</v>
      </c>
      <c r="G126" s="200" t="s">
        <v>207</v>
      </c>
      <c r="H126" s="201" t="n">
        <v>360.395</v>
      </c>
      <c r="I126" s="202"/>
      <c r="J126" s="203" t="n">
        <f aca="false">ROUND(I126*H126,2)</f>
        <v>0</v>
      </c>
      <c r="K126" s="199" t="s">
        <v>139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0</v>
      </c>
      <c r="AT126" s="208" t="s">
        <v>135</v>
      </c>
      <c r="AU126" s="208" t="s">
        <v>78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40</v>
      </c>
      <c r="BM126" s="208" t="s">
        <v>71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2</v>
      </c>
      <c r="E127" s="26"/>
      <c r="F127" s="211" t="s">
        <v>22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78</v>
      </c>
    </row>
    <row r="128" s="215" customFormat="true" ht="12.8" hidden="false" customHeight="false" outlineLevel="0" collapsed="false">
      <c r="B128" s="216"/>
      <c r="C128" s="217"/>
      <c r="D128" s="218" t="s">
        <v>144</v>
      </c>
      <c r="E128" s="219"/>
      <c r="F128" s="220" t="s">
        <v>714</v>
      </c>
      <c r="G128" s="217"/>
      <c r="H128" s="221" t="n">
        <v>360.395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4</v>
      </c>
      <c r="AU128" s="227" t="s">
        <v>78</v>
      </c>
      <c r="AV128" s="215" t="s">
        <v>78</v>
      </c>
      <c r="AW128" s="215" t="s">
        <v>30</v>
      </c>
      <c r="AX128" s="215" t="s">
        <v>76</v>
      </c>
      <c r="AY128" s="227" t="s">
        <v>133</v>
      </c>
    </row>
    <row r="129" s="31" customFormat="true" ht="16.5" hidden="false" customHeight="true" outlineLevel="0" collapsed="false">
      <c r="A129" s="24"/>
      <c r="B129" s="25"/>
      <c r="C129" s="197" t="s">
        <v>475</v>
      </c>
      <c r="D129" s="197" t="s">
        <v>135</v>
      </c>
      <c r="E129" s="198" t="s">
        <v>226</v>
      </c>
      <c r="F129" s="199" t="s">
        <v>227</v>
      </c>
      <c r="G129" s="200" t="s">
        <v>207</v>
      </c>
      <c r="H129" s="201" t="n">
        <v>36.09</v>
      </c>
      <c r="I129" s="202"/>
      <c r="J129" s="203" t="n">
        <f aca="false">ROUND(I129*H129,2)</f>
        <v>0</v>
      </c>
      <c r="K129" s="199" t="s">
        <v>139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0</v>
      </c>
      <c r="AT129" s="208" t="s">
        <v>135</v>
      </c>
      <c r="AU129" s="208" t="s">
        <v>78</v>
      </c>
      <c r="AY129" s="3" t="s">
        <v>13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40</v>
      </c>
      <c r="BM129" s="208" t="s">
        <v>71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2</v>
      </c>
      <c r="E130" s="26"/>
      <c r="F130" s="211" t="s">
        <v>22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78</v>
      </c>
    </row>
    <row r="131" s="215" customFormat="true" ht="12.8" hidden="false" customHeight="false" outlineLevel="0" collapsed="false">
      <c r="B131" s="216"/>
      <c r="C131" s="217"/>
      <c r="D131" s="218" t="s">
        <v>144</v>
      </c>
      <c r="E131" s="219"/>
      <c r="F131" s="220" t="s">
        <v>716</v>
      </c>
      <c r="G131" s="217"/>
      <c r="H131" s="221" t="n">
        <v>36.09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4</v>
      </c>
      <c r="AU131" s="227" t="s">
        <v>78</v>
      </c>
      <c r="AV131" s="215" t="s">
        <v>78</v>
      </c>
      <c r="AW131" s="215" t="s">
        <v>30</v>
      </c>
      <c r="AX131" s="215" t="s">
        <v>76</v>
      </c>
      <c r="AY131" s="227" t="s">
        <v>133</v>
      </c>
    </row>
    <row r="132" s="31" customFormat="true" ht="24.15" hidden="false" customHeight="true" outlineLevel="0" collapsed="false">
      <c r="A132" s="24"/>
      <c r="B132" s="25"/>
      <c r="C132" s="197" t="s">
        <v>493</v>
      </c>
      <c r="D132" s="197" t="s">
        <v>135</v>
      </c>
      <c r="E132" s="198" t="s">
        <v>581</v>
      </c>
      <c r="F132" s="199" t="s">
        <v>582</v>
      </c>
      <c r="G132" s="200" t="s">
        <v>207</v>
      </c>
      <c r="H132" s="201" t="n">
        <v>40.68</v>
      </c>
      <c r="I132" s="202"/>
      <c r="J132" s="203" t="n">
        <f aca="false">ROUND(I132*H132,2)</f>
        <v>0</v>
      </c>
      <c r="K132" s="199" t="s">
        <v>139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0</v>
      </c>
      <c r="AT132" s="208" t="s">
        <v>135</v>
      </c>
      <c r="AU132" s="208" t="s">
        <v>78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40</v>
      </c>
      <c r="BM132" s="208" t="s">
        <v>71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2</v>
      </c>
      <c r="E133" s="26"/>
      <c r="F133" s="211" t="s">
        <v>58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78</v>
      </c>
    </row>
    <row r="134" s="215" customFormat="true" ht="12.8" hidden="false" customHeight="false" outlineLevel="0" collapsed="false">
      <c r="B134" s="216"/>
      <c r="C134" s="217"/>
      <c r="D134" s="218" t="s">
        <v>144</v>
      </c>
      <c r="E134" s="219"/>
      <c r="F134" s="220" t="s">
        <v>718</v>
      </c>
      <c r="G134" s="217"/>
      <c r="H134" s="221" t="n">
        <v>9.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4</v>
      </c>
      <c r="AU134" s="227" t="s">
        <v>78</v>
      </c>
      <c r="AV134" s="215" t="s">
        <v>78</v>
      </c>
      <c r="AW134" s="215" t="s">
        <v>30</v>
      </c>
      <c r="AX134" s="215" t="s">
        <v>68</v>
      </c>
      <c r="AY134" s="227" t="s">
        <v>133</v>
      </c>
    </row>
    <row r="135" s="215" customFormat="true" ht="12.8" hidden="false" customHeight="false" outlineLevel="0" collapsed="false">
      <c r="B135" s="216"/>
      <c r="C135" s="217"/>
      <c r="D135" s="218" t="s">
        <v>144</v>
      </c>
      <c r="E135" s="219"/>
      <c r="F135" s="220" t="s">
        <v>719</v>
      </c>
      <c r="G135" s="217"/>
      <c r="H135" s="221" t="n">
        <v>13.6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4</v>
      </c>
      <c r="AU135" s="227" t="s">
        <v>78</v>
      </c>
      <c r="AV135" s="215" t="s">
        <v>78</v>
      </c>
      <c r="AW135" s="215" t="s">
        <v>30</v>
      </c>
      <c r="AX135" s="215" t="s">
        <v>68</v>
      </c>
      <c r="AY135" s="227" t="s">
        <v>133</v>
      </c>
    </row>
    <row r="136" s="215" customFormat="true" ht="12.8" hidden="false" customHeight="false" outlineLevel="0" collapsed="false">
      <c r="B136" s="216"/>
      <c r="C136" s="217"/>
      <c r="D136" s="218" t="s">
        <v>144</v>
      </c>
      <c r="E136" s="219"/>
      <c r="F136" s="220" t="s">
        <v>720</v>
      </c>
      <c r="G136" s="217"/>
      <c r="H136" s="221" t="n">
        <v>6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4</v>
      </c>
      <c r="AU136" s="227" t="s">
        <v>78</v>
      </c>
      <c r="AV136" s="215" t="s">
        <v>78</v>
      </c>
      <c r="AW136" s="215" t="s">
        <v>30</v>
      </c>
      <c r="AX136" s="215" t="s">
        <v>68</v>
      </c>
      <c r="AY136" s="227" t="s">
        <v>133</v>
      </c>
    </row>
    <row r="137" s="215" customFormat="true" ht="12.8" hidden="false" customHeight="false" outlineLevel="0" collapsed="false">
      <c r="B137" s="216"/>
      <c r="C137" s="217"/>
      <c r="D137" s="218" t="s">
        <v>144</v>
      </c>
      <c r="E137" s="219"/>
      <c r="F137" s="220" t="s">
        <v>721</v>
      </c>
      <c r="G137" s="217"/>
      <c r="H137" s="221" t="n">
        <v>11.5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4</v>
      </c>
      <c r="AU137" s="227" t="s">
        <v>78</v>
      </c>
      <c r="AV137" s="215" t="s">
        <v>78</v>
      </c>
      <c r="AW137" s="215" t="s">
        <v>30</v>
      </c>
      <c r="AX137" s="215" t="s">
        <v>68</v>
      </c>
      <c r="AY137" s="227" t="s">
        <v>133</v>
      </c>
    </row>
    <row r="138" s="228" customFormat="true" ht="12.8" hidden="false" customHeight="false" outlineLevel="0" collapsed="false">
      <c r="B138" s="229"/>
      <c r="C138" s="230"/>
      <c r="D138" s="218" t="s">
        <v>144</v>
      </c>
      <c r="E138" s="231"/>
      <c r="F138" s="232" t="s">
        <v>196</v>
      </c>
      <c r="G138" s="230"/>
      <c r="H138" s="233" t="n">
        <v>40.68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44</v>
      </c>
      <c r="AU138" s="239" t="s">
        <v>78</v>
      </c>
      <c r="AV138" s="228" t="s">
        <v>140</v>
      </c>
      <c r="AW138" s="228" t="s">
        <v>30</v>
      </c>
      <c r="AX138" s="228" t="s">
        <v>76</v>
      </c>
      <c r="AY138" s="239" t="s">
        <v>133</v>
      </c>
    </row>
    <row r="139" s="31" customFormat="true" ht="24.15" hidden="false" customHeight="true" outlineLevel="0" collapsed="false">
      <c r="A139" s="24"/>
      <c r="B139" s="25"/>
      <c r="C139" s="197" t="s">
        <v>158</v>
      </c>
      <c r="D139" s="197" t="s">
        <v>135</v>
      </c>
      <c r="E139" s="198" t="s">
        <v>241</v>
      </c>
      <c r="F139" s="199" t="s">
        <v>242</v>
      </c>
      <c r="G139" s="200" t="s">
        <v>149</v>
      </c>
      <c r="H139" s="201" t="n">
        <v>8</v>
      </c>
      <c r="I139" s="202"/>
      <c r="J139" s="203" t="n">
        <f aca="false">ROUND(I139*H139,2)</f>
        <v>0</v>
      </c>
      <c r="K139" s="199" t="s">
        <v>139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0</v>
      </c>
      <c r="AT139" s="208" t="s">
        <v>135</v>
      </c>
      <c r="AU139" s="208" t="s">
        <v>78</v>
      </c>
      <c r="AY139" s="3" t="s">
        <v>13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40</v>
      </c>
      <c r="BM139" s="208" t="s">
        <v>722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2</v>
      </c>
      <c r="E140" s="26"/>
      <c r="F140" s="211" t="s">
        <v>24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78</v>
      </c>
    </row>
    <row r="141" s="215" customFormat="true" ht="12.8" hidden="false" customHeight="false" outlineLevel="0" collapsed="false">
      <c r="B141" s="216"/>
      <c r="C141" s="217"/>
      <c r="D141" s="218" t="s">
        <v>144</v>
      </c>
      <c r="E141" s="219"/>
      <c r="F141" s="220" t="s">
        <v>320</v>
      </c>
      <c r="G141" s="217"/>
      <c r="H141" s="221" t="n">
        <v>8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4</v>
      </c>
      <c r="AU141" s="227" t="s">
        <v>78</v>
      </c>
      <c r="AV141" s="215" t="s">
        <v>78</v>
      </c>
      <c r="AW141" s="215" t="s">
        <v>30</v>
      </c>
      <c r="AX141" s="215" t="s">
        <v>76</v>
      </c>
      <c r="AY141" s="227" t="s">
        <v>133</v>
      </c>
    </row>
    <row r="142" s="31" customFormat="true" ht="37.8" hidden="false" customHeight="true" outlineLevel="0" collapsed="false">
      <c r="A142" s="24"/>
      <c r="B142" s="25"/>
      <c r="C142" s="197" t="s">
        <v>588</v>
      </c>
      <c r="D142" s="197" t="s">
        <v>135</v>
      </c>
      <c r="E142" s="198" t="s">
        <v>246</v>
      </c>
      <c r="F142" s="199" t="s">
        <v>247</v>
      </c>
      <c r="G142" s="200" t="s">
        <v>207</v>
      </c>
      <c r="H142" s="201" t="n">
        <v>1072.33</v>
      </c>
      <c r="I142" s="202"/>
      <c r="J142" s="203" t="n">
        <f aca="false">ROUND(I142*H142,2)</f>
        <v>0</v>
      </c>
      <c r="K142" s="199" t="s">
        <v>139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0</v>
      </c>
      <c r="AT142" s="208" t="s">
        <v>135</v>
      </c>
      <c r="AU142" s="208" t="s">
        <v>78</v>
      </c>
      <c r="AY142" s="3" t="s">
        <v>13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40</v>
      </c>
      <c r="BM142" s="208" t="s">
        <v>723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2</v>
      </c>
      <c r="E143" s="26"/>
      <c r="F143" s="211" t="s">
        <v>24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78</v>
      </c>
    </row>
    <row r="144" s="215" customFormat="true" ht="12.8" hidden="false" customHeight="false" outlineLevel="0" collapsed="false">
      <c r="B144" s="216"/>
      <c r="C144" s="217"/>
      <c r="D144" s="218" t="s">
        <v>144</v>
      </c>
      <c r="E144" s="219"/>
      <c r="F144" s="220" t="s">
        <v>724</v>
      </c>
      <c r="G144" s="217"/>
      <c r="H144" s="221" t="n">
        <v>186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4</v>
      </c>
      <c r="AU144" s="227" t="s">
        <v>78</v>
      </c>
      <c r="AV144" s="215" t="s">
        <v>78</v>
      </c>
      <c r="AW144" s="215" t="s">
        <v>30</v>
      </c>
      <c r="AX144" s="215" t="s">
        <v>68</v>
      </c>
      <c r="AY144" s="227" t="s">
        <v>133</v>
      </c>
    </row>
    <row r="145" s="215" customFormat="true" ht="12.8" hidden="false" customHeight="false" outlineLevel="0" collapsed="false">
      <c r="B145" s="216"/>
      <c r="C145" s="217"/>
      <c r="D145" s="218" t="s">
        <v>144</v>
      </c>
      <c r="E145" s="219"/>
      <c r="F145" s="220" t="s">
        <v>251</v>
      </c>
      <c r="G145" s="217"/>
      <c r="H145" s="221" t="n">
        <v>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4</v>
      </c>
      <c r="AU145" s="227" t="s">
        <v>78</v>
      </c>
      <c r="AV145" s="215" t="s">
        <v>78</v>
      </c>
      <c r="AW145" s="215" t="s">
        <v>30</v>
      </c>
      <c r="AX145" s="215" t="s">
        <v>68</v>
      </c>
      <c r="AY145" s="227" t="s">
        <v>133</v>
      </c>
    </row>
    <row r="146" s="215" customFormat="true" ht="12.8" hidden="false" customHeight="false" outlineLevel="0" collapsed="false">
      <c r="B146" s="216"/>
      <c r="C146" s="217"/>
      <c r="D146" s="218" t="s">
        <v>144</v>
      </c>
      <c r="E146" s="219"/>
      <c r="F146" s="220" t="s">
        <v>725</v>
      </c>
      <c r="G146" s="217"/>
      <c r="H146" s="221" t="n">
        <v>120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4</v>
      </c>
      <c r="AU146" s="227" t="s">
        <v>78</v>
      </c>
      <c r="AV146" s="215" t="s">
        <v>78</v>
      </c>
      <c r="AW146" s="215" t="s">
        <v>30</v>
      </c>
      <c r="AX146" s="215" t="s">
        <v>68</v>
      </c>
      <c r="AY146" s="227" t="s">
        <v>133</v>
      </c>
    </row>
    <row r="147" s="215" customFormat="true" ht="12.8" hidden="false" customHeight="false" outlineLevel="0" collapsed="false">
      <c r="B147" s="216"/>
      <c r="C147" s="217"/>
      <c r="D147" s="218" t="s">
        <v>144</v>
      </c>
      <c r="E147" s="219"/>
      <c r="F147" s="220" t="s">
        <v>726</v>
      </c>
      <c r="G147" s="217"/>
      <c r="H147" s="221" t="n">
        <v>360.9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4</v>
      </c>
      <c r="AU147" s="227" t="s">
        <v>78</v>
      </c>
      <c r="AV147" s="215" t="s">
        <v>78</v>
      </c>
      <c r="AW147" s="215" t="s">
        <v>30</v>
      </c>
      <c r="AX147" s="215" t="s">
        <v>68</v>
      </c>
      <c r="AY147" s="227" t="s">
        <v>133</v>
      </c>
    </row>
    <row r="148" s="215" customFormat="true" ht="12.8" hidden="false" customHeight="false" outlineLevel="0" collapsed="false">
      <c r="B148" s="216"/>
      <c r="C148" s="217"/>
      <c r="D148" s="218" t="s">
        <v>144</v>
      </c>
      <c r="E148" s="219"/>
      <c r="F148" s="220" t="s">
        <v>727</v>
      </c>
      <c r="G148" s="217"/>
      <c r="H148" s="221" t="n">
        <v>360.7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4</v>
      </c>
      <c r="AU148" s="227" t="s">
        <v>78</v>
      </c>
      <c r="AV148" s="215" t="s">
        <v>78</v>
      </c>
      <c r="AW148" s="215" t="s">
        <v>30</v>
      </c>
      <c r="AX148" s="215" t="s">
        <v>68</v>
      </c>
      <c r="AY148" s="227" t="s">
        <v>133</v>
      </c>
    </row>
    <row r="149" s="215" customFormat="true" ht="12.8" hidden="false" customHeight="false" outlineLevel="0" collapsed="false">
      <c r="B149" s="216"/>
      <c r="C149" s="217"/>
      <c r="D149" s="218" t="s">
        <v>144</v>
      </c>
      <c r="E149" s="219"/>
      <c r="F149" s="220" t="s">
        <v>728</v>
      </c>
      <c r="G149" s="217"/>
      <c r="H149" s="221" t="n">
        <v>11.5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4</v>
      </c>
      <c r="AU149" s="227" t="s">
        <v>78</v>
      </c>
      <c r="AV149" s="215" t="s">
        <v>78</v>
      </c>
      <c r="AW149" s="215" t="s">
        <v>30</v>
      </c>
      <c r="AX149" s="215" t="s">
        <v>68</v>
      </c>
      <c r="AY149" s="227" t="s">
        <v>133</v>
      </c>
    </row>
    <row r="150" s="215" customFormat="true" ht="12.8" hidden="false" customHeight="false" outlineLevel="0" collapsed="false">
      <c r="B150" s="216"/>
      <c r="C150" s="217"/>
      <c r="D150" s="218" t="s">
        <v>144</v>
      </c>
      <c r="E150" s="219"/>
      <c r="F150" s="220" t="s">
        <v>718</v>
      </c>
      <c r="G150" s="217"/>
      <c r="H150" s="221" t="n">
        <v>9.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4</v>
      </c>
      <c r="AU150" s="227" t="s">
        <v>78</v>
      </c>
      <c r="AV150" s="215" t="s">
        <v>78</v>
      </c>
      <c r="AW150" s="215" t="s">
        <v>30</v>
      </c>
      <c r="AX150" s="215" t="s">
        <v>68</v>
      </c>
      <c r="AY150" s="227" t="s">
        <v>133</v>
      </c>
    </row>
    <row r="151" s="215" customFormat="true" ht="12.8" hidden="false" customHeight="false" outlineLevel="0" collapsed="false">
      <c r="B151" s="216"/>
      <c r="C151" s="217"/>
      <c r="D151" s="218" t="s">
        <v>144</v>
      </c>
      <c r="E151" s="219"/>
      <c r="F151" s="220" t="s">
        <v>719</v>
      </c>
      <c r="G151" s="217"/>
      <c r="H151" s="221" t="n">
        <v>13.68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4</v>
      </c>
      <c r="AU151" s="227" t="s">
        <v>78</v>
      </c>
      <c r="AV151" s="215" t="s">
        <v>78</v>
      </c>
      <c r="AW151" s="215" t="s">
        <v>30</v>
      </c>
      <c r="AX151" s="215" t="s">
        <v>68</v>
      </c>
      <c r="AY151" s="227" t="s">
        <v>133</v>
      </c>
    </row>
    <row r="152" s="215" customFormat="true" ht="12.8" hidden="false" customHeight="false" outlineLevel="0" collapsed="false">
      <c r="B152" s="216"/>
      <c r="C152" s="217"/>
      <c r="D152" s="218" t="s">
        <v>144</v>
      </c>
      <c r="E152" s="219"/>
      <c r="F152" s="220" t="s">
        <v>720</v>
      </c>
      <c r="G152" s="217"/>
      <c r="H152" s="221" t="n">
        <v>6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4</v>
      </c>
      <c r="AU152" s="227" t="s">
        <v>78</v>
      </c>
      <c r="AV152" s="215" t="s">
        <v>78</v>
      </c>
      <c r="AW152" s="215" t="s">
        <v>30</v>
      </c>
      <c r="AX152" s="215" t="s">
        <v>68</v>
      </c>
      <c r="AY152" s="227" t="s">
        <v>133</v>
      </c>
    </row>
    <row r="153" s="228" customFormat="true" ht="12.8" hidden="false" customHeight="false" outlineLevel="0" collapsed="false">
      <c r="B153" s="229"/>
      <c r="C153" s="230"/>
      <c r="D153" s="218" t="s">
        <v>144</v>
      </c>
      <c r="E153" s="231"/>
      <c r="F153" s="232" t="s">
        <v>196</v>
      </c>
      <c r="G153" s="230"/>
      <c r="H153" s="233" t="n">
        <v>1072.33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4</v>
      </c>
      <c r="AU153" s="239" t="s">
        <v>78</v>
      </c>
      <c r="AV153" s="228" t="s">
        <v>140</v>
      </c>
      <c r="AW153" s="228" t="s">
        <v>30</v>
      </c>
      <c r="AX153" s="228" t="s">
        <v>76</v>
      </c>
      <c r="AY153" s="239" t="s">
        <v>133</v>
      </c>
    </row>
    <row r="154" s="31" customFormat="true" ht="37.8" hidden="false" customHeight="true" outlineLevel="0" collapsed="false">
      <c r="A154" s="24"/>
      <c r="B154" s="25"/>
      <c r="C154" s="197" t="s">
        <v>577</v>
      </c>
      <c r="D154" s="197" t="s">
        <v>135</v>
      </c>
      <c r="E154" s="198" t="s">
        <v>259</v>
      </c>
      <c r="F154" s="199" t="s">
        <v>260</v>
      </c>
      <c r="G154" s="200" t="s">
        <v>207</v>
      </c>
      <c r="H154" s="201" t="n">
        <v>1800</v>
      </c>
      <c r="I154" s="202"/>
      <c r="J154" s="203" t="n">
        <f aca="false">ROUND(I154*H154,2)</f>
        <v>0</v>
      </c>
      <c r="K154" s="199" t="s">
        <v>139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0</v>
      </c>
      <c r="AT154" s="208" t="s">
        <v>135</v>
      </c>
      <c r="AU154" s="208" t="s">
        <v>78</v>
      </c>
      <c r="AY154" s="3" t="s">
        <v>13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40</v>
      </c>
      <c r="BM154" s="208" t="s">
        <v>72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2</v>
      </c>
      <c r="E155" s="26"/>
      <c r="F155" s="211" t="s">
        <v>26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78</v>
      </c>
    </row>
    <row r="156" s="215" customFormat="true" ht="12.8" hidden="false" customHeight="false" outlineLevel="0" collapsed="false">
      <c r="B156" s="216"/>
      <c r="C156" s="217"/>
      <c r="D156" s="218" t="s">
        <v>144</v>
      </c>
      <c r="E156" s="219"/>
      <c r="F156" s="220" t="s">
        <v>730</v>
      </c>
      <c r="G156" s="217"/>
      <c r="H156" s="221" t="n">
        <v>1800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4</v>
      </c>
      <c r="AU156" s="227" t="s">
        <v>78</v>
      </c>
      <c r="AV156" s="215" t="s">
        <v>78</v>
      </c>
      <c r="AW156" s="215" t="s">
        <v>30</v>
      </c>
      <c r="AX156" s="215" t="s">
        <v>76</v>
      </c>
      <c r="AY156" s="227" t="s">
        <v>133</v>
      </c>
    </row>
    <row r="157" s="31" customFormat="true" ht="24.15" hidden="false" customHeight="true" outlineLevel="0" collapsed="false">
      <c r="A157" s="24"/>
      <c r="B157" s="25"/>
      <c r="C157" s="197" t="s">
        <v>168</v>
      </c>
      <c r="D157" s="197" t="s">
        <v>135</v>
      </c>
      <c r="E157" s="198" t="s">
        <v>265</v>
      </c>
      <c r="F157" s="199" t="s">
        <v>266</v>
      </c>
      <c r="G157" s="200" t="s">
        <v>207</v>
      </c>
      <c r="H157" s="201" t="n">
        <v>1258.33</v>
      </c>
      <c r="I157" s="202"/>
      <c r="J157" s="203" t="n">
        <f aca="false">ROUND(I157*H157,2)</f>
        <v>0</v>
      </c>
      <c r="K157" s="199" t="s">
        <v>139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0</v>
      </c>
      <c r="AT157" s="208" t="s">
        <v>135</v>
      </c>
      <c r="AU157" s="208" t="s">
        <v>78</v>
      </c>
      <c r="AY157" s="3" t="s">
        <v>13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40</v>
      </c>
      <c r="BM157" s="208" t="s">
        <v>73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2</v>
      </c>
      <c r="E158" s="26"/>
      <c r="F158" s="211" t="s">
        <v>26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78</v>
      </c>
    </row>
    <row r="159" s="215" customFormat="true" ht="12.8" hidden="false" customHeight="false" outlineLevel="0" collapsed="false">
      <c r="B159" s="216"/>
      <c r="C159" s="217"/>
      <c r="D159" s="218" t="s">
        <v>144</v>
      </c>
      <c r="E159" s="219"/>
      <c r="F159" s="220" t="s">
        <v>732</v>
      </c>
      <c r="G159" s="217"/>
      <c r="H159" s="221" t="n">
        <v>37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4</v>
      </c>
      <c r="AU159" s="227" t="s">
        <v>78</v>
      </c>
      <c r="AV159" s="215" t="s">
        <v>78</v>
      </c>
      <c r="AW159" s="215" t="s">
        <v>30</v>
      </c>
      <c r="AX159" s="215" t="s">
        <v>68</v>
      </c>
      <c r="AY159" s="227" t="s">
        <v>133</v>
      </c>
    </row>
    <row r="160" s="215" customFormat="true" ht="12.8" hidden="false" customHeight="false" outlineLevel="0" collapsed="false">
      <c r="B160" s="216"/>
      <c r="C160" s="217"/>
      <c r="D160" s="218" t="s">
        <v>144</v>
      </c>
      <c r="E160" s="219"/>
      <c r="F160" s="220" t="s">
        <v>251</v>
      </c>
      <c r="G160" s="217"/>
      <c r="H160" s="221" t="n">
        <v>4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4</v>
      </c>
      <c r="AU160" s="227" t="s">
        <v>78</v>
      </c>
      <c r="AV160" s="215" t="s">
        <v>78</v>
      </c>
      <c r="AW160" s="215" t="s">
        <v>30</v>
      </c>
      <c r="AX160" s="215" t="s">
        <v>68</v>
      </c>
      <c r="AY160" s="227" t="s">
        <v>133</v>
      </c>
    </row>
    <row r="161" s="215" customFormat="true" ht="12.8" hidden="false" customHeight="false" outlineLevel="0" collapsed="false">
      <c r="B161" s="216"/>
      <c r="C161" s="217"/>
      <c r="D161" s="218" t="s">
        <v>144</v>
      </c>
      <c r="E161" s="219"/>
      <c r="F161" s="220" t="s">
        <v>733</v>
      </c>
      <c r="G161" s="217"/>
      <c r="H161" s="221" t="n">
        <v>120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4</v>
      </c>
      <c r="AU161" s="227" t="s">
        <v>78</v>
      </c>
      <c r="AV161" s="215" t="s">
        <v>78</v>
      </c>
      <c r="AW161" s="215" t="s">
        <v>30</v>
      </c>
      <c r="AX161" s="215" t="s">
        <v>68</v>
      </c>
      <c r="AY161" s="227" t="s">
        <v>133</v>
      </c>
    </row>
    <row r="162" s="215" customFormat="true" ht="12.8" hidden="false" customHeight="false" outlineLevel="0" collapsed="false">
      <c r="B162" s="216"/>
      <c r="C162" s="217"/>
      <c r="D162" s="218" t="s">
        <v>144</v>
      </c>
      <c r="E162" s="219"/>
      <c r="F162" s="220" t="s">
        <v>726</v>
      </c>
      <c r="G162" s="217"/>
      <c r="H162" s="221" t="n">
        <v>360.9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4</v>
      </c>
      <c r="AU162" s="227" t="s">
        <v>78</v>
      </c>
      <c r="AV162" s="215" t="s">
        <v>78</v>
      </c>
      <c r="AW162" s="215" t="s">
        <v>30</v>
      </c>
      <c r="AX162" s="215" t="s">
        <v>68</v>
      </c>
      <c r="AY162" s="227" t="s">
        <v>133</v>
      </c>
    </row>
    <row r="163" s="215" customFormat="true" ht="12.8" hidden="false" customHeight="false" outlineLevel="0" collapsed="false">
      <c r="B163" s="216"/>
      <c r="C163" s="217"/>
      <c r="D163" s="218" t="s">
        <v>144</v>
      </c>
      <c r="E163" s="219"/>
      <c r="F163" s="220" t="s">
        <v>727</v>
      </c>
      <c r="G163" s="217"/>
      <c r="H163" s="221" t="n">
        <v>360.7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4</v>
      </c>
      <c r="AU163" s="227" t="s">
        <v>78</v>
      </c>
      <c r="AV163" s="215" t="s">
        <v>78</v>
      </c>
      <c r="AW163" s="215" t="s">
        <v>30</v>
      </c>
      <c r="AX163" s="215" t="s">
        <v>68</v>
      </c>
      <c r="AY163" s="227" t="s">
        <v>133</v>
      </c>
    </row>
    <row r="164" s="215" customFormat="true" ht="12.8" hidden="false" customHeight="false" outlineLevel="0" collapsed="false">
      <c r="B164" s="216"/>
      <c r="C164" s="217"/>
      <c r="D164" s="218" t="s">
        <v>144</v>
      </c>
      <c r="E164" s="219"/>
      <c r="F164" s="220" t="s">
        <v>728</v>
      </c>
      <c r="G164" s="217"/>
      <c r="H164" s="221" t="n">
        <v>11.5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4</v>
      </c>
      <c r="AU164" s="227" t="s">
        <v>78</v>
      </c>
      <c r="AV164" s="215" t="s">
        <v>78</v>
      </c>
      <c r="AW164" s="215" t="s">
        <v>30</v>
      </c>
      <c r="AX164" s="215" t="s">
        <v>68</v>
      </c>
      <c r="AY164" s="227" t="s">
        <v>133</v>
      </c>
    </row>
    <row r="165" s="215" customFormat="true" ht="12.8" hidden="false" customHeight="false" outlineLevel="0" collapsed="false">
      <c r="B165" s="216"/>
      <c r="C165" s="217"/>
      <c r="D165" s="218" t="s">
        <v>144</v>
      </c>
      <c r="E165" s="219"/>
      <c r="F165" s="220" t="s">
        <v>718</v>
      </c>
      <c r="G165" s="217"/>
      <c r="H165" s="221" t="n">
        <v>9.5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4</v>
      </c>
      <c r="AU165" s="227" t="s">
        <v>78</v>
      </c>
      <c r="AV165" s="215" t="s">
        <v>78</v>
      </c>
      <c r="AW165" s="215" t="s">
        <v>30</v>
      </c>
      <c r="AX165" s="215" t="s">
        <v>68</v>
      </c>
      <c r="AY165" s="227" t="s">
        <v>133</v>
      </c>
    </row>
    <row r="166" s="215" customFormat="true" ht="12.8" hidden="false" customHeight="false" outlineLevel="0" collapsed="false">
      <c r="B166" s="216"/>
      <c r="C166" s="217"/>
      <c r="D166" s="218" t="s">
        <v>144</v>
      </c>
      <c r="E166" s="219"/>
      <c r="F166" s="220" t="s">
        <v>719</v>
      </c>
      <c r="G166" s="217"/>
      <c r="H166" s="221" t="n">
        <v>13.68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4</v>
      </c>
      <c r="AU166" s="227" t="s">
        <v>78</v>
      </c>
      <c r="AV166" s="215" t="s">
        <v>78</v>
      </c>
      <c r="AW166" s="215" t="s">
        <v>30</v>
      </c>
      <c r="AX166" s="215" t="s">
        <v>68</v>
      </c>
      <c r="AY166" s="227" t="s">
        <v>133</v>
      </c>
    </row>
    <row r="167" s="215" customFormat="true" ht="12.8" hidden="false" customHeight="false" outlineLevel="0" collapsed="false">
      <c r="B167" s="216"/>
      <c r="C167" s="217"/>
      <c r="D167" s="218" t="s">
        <v>144</v>
      </c>
      <c r="E167" s="219"/>
      <c r="F167" s="220" t="s">
        <v>720</v>
      </c>
      <c r="G167" s="217"/>
      <c r="H167" s="221" t="n">
        <v>6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4</v>
      </c>
      <c r="AU167" s="227" t="s">
        <v>78</v>
      </c>
      <c r="AV167" s="215" t="s">
        <v>78</v>
      </c>
      <c r="AW167" s="215" t="s">
        <v>30</v>
      </c>
      <c r="AX167" s="215" t="s">
        <v>68</v>
      </c>
      <c r="AY167" s="227" t="s">
        <v>133</v>
      </c>
    </row>
    <row r="168" s="228" customFormat="true" ht="12.8" hidden="false" customHeight="false" outlineLevel="0" collapsed="false">
      <c r="B168" s="229"/>
      <c r="C168" s="230"/>
      <c r="D168" s="218" t="s">
        <v>144</v>
      </c>
      <c r="E168" s="231"/>
      <c r="F168" s="232" t="s">
        <v>196</v>
      </c>
      <c r="G168" s="230"/>
      <c r="H168" s="233" t="n">
        <v>1258.33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4</v>
      </c>
      <c r="AU168" s="239" t="s">
        <v>78</v>
      </c>
      <c r="AV168" s="228" t="s">
        <v>140</v>
      </c>
      <c r="AW168" s="228" t="s">
        <v>30</v>
      </c>
      <c r="AX168" s="228" t="s">
        <v>76</v>
      </c>
      <c r="AY168" s="239" t="s">
        <v>133</v>
      </c>
    </row>
    <row r="169" s="31" customFormat="true" ht="24.15" hidden="false" customHeight="true" outlineLevel="0" collapsed="false">
      <c r="A169" s="24"/>
      <c r="B169" s="25"/>
      <c r="C169" s="197" t="s">
        <v>601</v>
      </c>
      <c r="D169" s="197" t="s">
        <v>135</v>
      </c>
      <c r="E169" s="198" t="s">
        <v>272</v>
      </c>
      <c r="F169" s="199" t="s">
        <v>273</v>
      </c>
      <c r="G169" s="200" t="s">
        <v>207</v>
      </c>
      <c r="H169" s="201" t="n">
        <v>589</v>
      </c>
      <c r="I169" s="202"/>
      <c r="J169" s="203" t="n">
        <f aca="false">ROUND(I169*H169,2)</f>
        <v>0</v>
      </c>
      <c r="K169" s="199" t="s">
        <v>139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0</v>
      </c>
      <c r="AT169" s="208" t="s">
        <v>135</v>
      </c>
      <c r="AU169" s="208" t="s">
        <v>78</v>
      </c>
      <c r="AY169" s="3" t="s">
        <v>13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40</v>
      </c>
      <c r="BM169" s="208" t="s">
        <v>73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2</v>
      </c>
      <c r="E170" s="26"/>
      <c r="F170" s="211" t="s">
        <v>27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78</v>
      </c>
    </row>
    <row r="171" s="215" customFormat="true" ht="12.8" hidden="false" customHeight="false" outlineLevel="0" collapsed="false">
      <c r="B171" s="216"/>
      <c r="C171" s="217"/>
      <c r="D171" s="218" t="s">
        <v>144</v>
      </c>
      <c r="E171" s="219"/>
      <c r="F171" s="220" t="s">
        <v>735</v>
      </c>
      <c r="G171" s="217"/>
      <c r="H171" s="221" t="n">
        <v>100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4</v>
      </c>
      <c r="AU171" s="227" t="s">
        <v>78</v>
      </c>
      <c r="AV171" s="215" t="s">
        <v>78</v>
      </c>
      <c r="AW171" s="215" t="s">
        <v>30</v>
      </c>
      <c r="AX171" s="215" t="s">
        <v>68</v>
      </c>
      <c r="AY171" s="227" t="s">
        <v>133</v>
      </c>
    </row>
    <row r="172" s="215" customFormat="true" ht="12.8" hidden="false" customHeight="false" outlineLevel="0" collapsed="false">
      <c r="B172" s="216"/>
      <c r="C172" s="217"/>
      <c r="D172" s="218" t="s">
        <v>144</v>
      </c>
      <c r="E172" s="219"/>
      <c r="F172" s="220" t="s">
        <v>276</v>
      </c>
      <c r="G172" s="217"/>
      <c r="H172" s="221" t="n">
        <v>8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4</v>
      </c>
      <c r="AU172" s="227" t="s">
        <v>78</v>
      </c>
      <c r="AV172" s="215" t="s">
        <v>78</v>
      </c>
      <c r="AW172" s="215" t="s">
        <v>30</v>
      </c>
      <c r="AX172" s="215" t="s">
        <v>68</v>
      </c>
      <c r="AY172" s="227" t="s">
        <v>133</v>
      </c>
    </row>
    <row r="173" s="215" customFormat="true" ht="12.8" hidden="false" customHeight="false" outlineLevel="0" collapsed="false">
      <c r="B173" s="216"/>
      <c r="C173" s="217"/>
      <c r="D173" s="218" t="s">
        <v>144</v>
      </c>
      <c r="E173" s="219"/>
      <c r="F173" s="220" t="s">
        <v>733</v>
      </c>
      <c r="G173" s="217"/>
      <c r="H173" s="221" t="n">
        <v>120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4</v>
      </c>
      <c r="AU173" s="227" t="s">
        <v>78</v>
      </c>
      <c r="AV173" s="215" t="s">
        <v>78</v>
      </c>
      <c r="AW173" s="215" t="s">
        <v>30</v>
      </c>
      <c r="AX173" s="215" t="s">
        <v>68</v>
      </c>
      <c r="AY173" s="227" t="s">
        <v>133</v>
      </c>
    </row>
    <row r="174" s="215" customFormat="true" ht="12.8" hidden="false" customHeight="false" outlineLevel="0" collapsed="false">
      <c r="B174" s="216"/>
      <c r="C174" s="217"/>
      <c r="D174" s="218" t="s">
        <v>144</v>
      </c>
      <c r="E174" s="219"/>
      <c r="F174" s="220" t="s">
        <v>736</v>
      </c>
      <c r="G174" s="217"/>
      <c r="H174" s="221" t="n">
        <v>361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4</v>
      </c>
      <c r="AU174" s="227" t="s">
        <v>78</v>
      </c>
      <c r="AV174" s="215" t="s">
        <v>78</v>
      </c>
      <c r="AW174" s="215" t="s">
        <v>30</v>
      </c>
      <c r="AX174" s="215" t="s">
        <v>68</v>
      </c>
      <c r="AY174" s="227" t="s">
        <v>133</v>
      </c>
    </row>
    <row r="175" s="228" customFormat="true" ht="12.8" hidden="false" customHeight="false" outlineLevel="0" collapsed="false">
      <c r="B175" s="229"/>
      <c r="C175" s="230"/>
      <c r="D175" s="218" t="s">
        <v>144</v>
      </c>
      <c r="E175" s="231"/>
      <c r="F175" s="232" t="s">
        <v>196</v>
      </c>
      <c r="G175" s="230"/>
      <c r="H175" s="233" t="n">
        <v>589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4</v>
      </c>
      <c r="AU175" s="239" t="s">
        <v>78</v>
      </c>
      <c r="AV175" s="228" t="s">
        <v>140</v>
      </c>
      <c r="AW175" s="228" t="s">
        <v>30</v>
      </c>
      <c r="AX175" s="228" t="s">
        <v>76</v>
      </c>
      <c r="AY175" s="239" t="s">
        <v>133</v>
      </c>
    </row>
    <row r="176" s="31" customFormat="true" ht="24.15" hidden="false" customHeight="true" outlineLevel="0" collapsed="false">
      <c r="A176" s="24"/>
      <c r="B176" s="25"/>
      <c r="C176" s="197" t="s">
        <v>598</v>
      </c>
      <c r="D176" s="197" t="s">
        <v>135</v>
      </c>
      <c r="E176" s="198" t="s">
        <v>279</v>
      </c>
      <c r="F176" s="199" t="s">
        <v>280</v>
      </c>
      <c r="G176" s="200" t="s">
        <v>281</v>
      </c>
      <c r="H176" s="201" t="n">
        <v>240</v>
      </c>
      <c r="I176" s="202"/>
      <c r="J176" s="203" t="n">
        <f aca="false">ROUND(I176*H176,2)</f>
        <v>0</v>
      </c>
      <c r="K176" s="199" t="s">
        <v>139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0</v>
      </c>
      <c r="AT176" s="208" t="s">
        <v>135</v>
      </c>
      <c r="AU176" s="208" t="s">
        <v>78</v>
      </c>
      <c r="AY176" s="3" t="s">
        <v>13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40</v>
      </c>
      <c r="BM176" s="208" t="s">
        <v>73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2</v>
      </c>
      <c r="E177" s="26"/>
      <c r="F177" s="211" t="s">
        <v>28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78</v>
      </c>
    </row>
    <row r="178" s="31" customFormat="true" ht="12.8" hidden="false" customHeight="false" outlineLevel="0" collapsed="false">
      <c r="A178" s="24"/>
      <c r="B178" s="25"/>
      <c r="C178" s="26"/>
      <c r="D178" s="218" t="s">
        <v>284</v>
      </c>
      <c r="E178" s="26"/>
      <c r="F178" s="240" t="s">
        <v>28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4</v>
      </c>
      <c r="AU178" s="3" t="s">
        <v>78</v>
      </c>
    </row>
    <row r="179" s="215" customFormat="true" ht="12.8" hidden="false" customHeight="false" outlineLevel="0" collapsed="false">
      <c r="B179" s="216"/>
      <c r="C179" s="217"/>
      <c r="D179" s="218" t="s">
        <v>144</v>
      </c>
      <c r="E179" s="219"/>
      <c r="F179" s="220" t="s">
        <v>738</v>
      </c>
      <c r="G179" s="217"/>
      <c r="H179" s="221" t="n">
        <v>240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4</v>
      </c>
      <c r="AU179" s="227" t="s">
        <v>78</v>
      </c>
      <c r="AV179" s="215" t="s">
        <v>78</v>
      </c>
      <c r="AW179" s="215" t="s">
        <v>30</v>
      </c>
      <c r="AX179" s="215" t="s">
        <v>76</v>
      </c>
      <c r="AY179" s="227" t="s">
        <v>133</v>
      </c>
    </row>
    <row r="180" s="31" customFormat="true" ht="24.15" hidden="false" customHeight="true" outlineLevel="0" collapsed="false">
      <c r="A180" s="24"/>
      <c r="B180" s="25"/>
      <c r="C180" s="197" t="s">
        <v>607</v>
      </c>
      <c r="D180" s="197" t="s">
        <v>135</v>
      </c>
      <c r="E180" s="198" t="s">
        <v>288</v>
      </c>
      <c r="F180" s="199" t="s">
        <v>289</v>
      </c>
      <c r="G180" s="200" t="s">
        <v>207</v>
      </c>
      <c r="H180" s="201" t="n">
        <v>120</v>
      </c>
      <c r="I180" s="202"/>
      <c r="J180" s="203" t="n">
        <f aca="false">ROUND(I180*H180,2)</f>
        <v>0</v>
      </c>
      <c r="K180" s="199" t="s">
        <v>139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0</v>
      </c>
      <c r="AT180" s="208" t="s">
        <v>135</v>
      </c>
      <c r="AU180" s="208" t="s">
        <v>78</v>
      </c>
      <c r="AY180" s="3" t="s">
        <v>13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40</v>
      </c>
      <c r="BM180" s="208" t="s">
        <v>73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2</v>
      </c>
      <c r="E181" s="26"/>
      <c r="F181" s="211" t="s">
        <v>29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78</v>
      </c>
    </row>
    <row r="182" s="31" customFormat="true" ht="12.8" hidden="false" customHeight="false" outlineLevel="0" collapsed="false">
      <c r="A182" s="24"/>
      <c r="B182" s="25"/>
      <c r="C182" s="26"/>
      <c r="D182" s="218" t="s">
        <v>284</v>
      </c>
      <c r="E182" s="26"/>
      <c r="F182" s="240" t="s">
        <v>29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4</v>
      </c>
      <c r="AU182" s="3" t="s">
        <v>78</v>
      </c>
    </row>
    <row r="183" s="215" customFormat="true" ht="12.8" hidden="false" customHeight="false" outlineLevel="0" collapsed="false">
      <c r="B183" s="216"/>
      <c r="C183" s="217"/>
      <c r="D183" s="218" t="s">
        <v>144</v>
      </c>
      <c r="E183" s="219"/>
      <c r="F183" s="220" t="s">
        <v>740</v>
      </c>
      <c r="G183" s="217"/>
      <c r="H183" s="221" t="n">
        <v>120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44</v>
      </c>
      <c r="AU183" s="227" t="s">
        <v>78</v>
      </c>
      <c r="AV183" s="215" t="s">
        <v>78</v>
      </c>
      <c r="AW183" s="215" t="s">
        <v>30</v>
      </c>
      <c r="AX183" s="215" t="s">
        <v>76</v>
      </c>
      <c r="AY183" s="227" t="s">
        <v>133</v>
      </c>
    </row>
    <row r="184" s="31" customFormat="true" ht="24.15" hidden="false" customHeight="true" outlineLevel="0" collapsed="false">
      <c r="A184" s="24"/>
      <c r="B184" s="25"/>
      <c r="C184" s="197" t="s">
        <v>7</v>
      </c>
      <c r="D184" s="197" t="s">
        <v>135</v>
      </c>
      <c r="E184" s="198" t="s">
        <v>303</v>
      </c>
      <c r="F184" s="199" t="s">
        <v>304</v>
      </c>
      <c r="G184" s="200" t="s">
        <v>138</v>
      </c>
      <c r="H184" s="201" t="n">
        <v>415</v>
      </c>
      <c r="I184" s="202"/>
      <c r="J184" s="203" t="n">
        <f aca="false">ROUND(I184*H184,2)</f>
        <v>0</v>
      </c>
      <c r="K184" s="199" t="s">
        <v>139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0</v>
      </c>
      <c r="AT184" s="208" t="s">
        <v>135</v>
      </c>
      <c r="AU184" s="208" t="s">
        <v>78</v>
      </c>
      <c r="AY184" s="3" t="s">
        <v>13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40</v>
      </c>
      <c r="BM184" s="208" t="s">
        <v>74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2</v>
      </c>
      <c r="E185" s="26"/>
      <c r="F185" s="211" t="s">
        <v>30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78</v>
      </c>
    </row>
    <row r="186" s="215" customFormat="true" ht="12.8" hidden="false" customHeight="false" outlineLevel="0" collapsed="false">
      <c r="B186" s="216"/>
      <c r="C186" s="217"/>
      <c r="D186" s="218" t="s">
        <v>144</v>
      </c>
      <c r="E186" s="219"/>
      <c r="F186" s="220" t="s">
        <v>614</v>
      </c>
      <c r="G186" s="217"/>
      <c r="H186" s="221" t="n">
        <v>415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4</v>
      </c>
      <c r="AU186" s="227" t="s">
        <v>78</v>
      </c>
      <c r="AV186" s="215" t="s">
        <v>78</v>
      </c>
      <c r="AW186" s="215" t="s">
        <v>30</v>
      </c>
      <c r="AX186" s="215" t="s">
        <v>68</v>
      </c>
      <c r="AY186" s="227" t="s">
        <v>133</v>
      </c>
    </row>
    <row r="187" s="228" customFormat="true" ht="12.8" hidden="false" customHeight="false" outlineLevel="0" collapsed="false">
      <c r="B187" s="229"/>
      <c r="C187" s="230"/>
      <c r="D187" s="218" t="s">
        <v>144</v>
      </c>
      <c r="E187" s="231"/>
      <c r="F187" s="232" t="s">
        <v>196</v>
      </c>
      <c r="G187" s="230"/>
      <c r="H187" s="233" t="n">
        <v>41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44</v>
      </c>
      <c r="AU187" s="239" t="s">
        <v>78</v>
      </c>
      <c r="AV187" s="228" t="s">
        <v>140</v>
      </c>
      <c r="AW187" s="228" t="s">
        <v>30</v>
      </c>
      <c r="AX187" s="228" t="s">
        <v>76</v>
      </c>
      <c r="AY187" s="239" t="s">
        <v>133</v>
      </c>
    </row>
    <row r="188" s="31" customFormat="true" ht="16.5" hidden="false" customHeight="true" outlineLevel="0" collapsed="false">
      <c r="A188" s="24"/>
      <c r="B188" s="25"/>
      <c r="C188" s="197" t="s">
        <v>612</v>
      </c>
      <c r="D188" s="197" t="s">
        <v>135</v>
      </c>
      <c r="E188" s="198" t="s">
        <v>310</v>
      </c>
      <c r="F188" s="199" t="s">
        <v>311</v>
      </c>
      <c r="G188" s="200" t="s">
        <v>138</v>
      </c>
      <c r="H188" s="201" t="n">
        <v>415</v>
      </c>
      <c r="I188" s="202"/>
      <c r="J188" s="203" t="n">
        <f aca="false">ROUND(I188*H188,2)</f>
        <v>0</v>
      </c>
      <c r="K188" s="199" t="s">
        <v>139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0</v>
      </c>
      <c r="AT188" s="208" t="s">
        <v>135</v>
      </c>
      <c r="AU188" s="208" t="s">
        <v>78</v>
      </c>
      <c r="AY188" s="3" t="s">
        <v>13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40</v>
      </c>
      <c r="BM188" s="208" t="s">
        <v>742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2</v>
      </c>
      <c r="E189" s="26"/>
      <c r="F189" s="211" t="s">
        <v>31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2</v>
      </c>
      <c r="AU189" s="3" t="s">
        <v>78</v>
      </c>
    </row>
    <row r="190" s="215" customFormat="true" ht="12.8" hidden="false" customHeight="false" outlineLevel="0" collapsed="false">
      <c r="B190" s="216"/>
      <c r="C190" s="217"/>
      <c r="D190" s="218" t="s">
        <v>144</v>
      </c>
      <c r="E190" s="219"/>
      <c r="F190" s="220" t="s">
        <v>614</v>
      </c>
      <c r="G190" s="217"/>
      <c r="H190" s="221" t="n">
        <v>41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4</v>
      </c>
      <c r="AU190" s="227" t="s">
        <v>78</v>
      </c>
      <c r="AV190" s="215" t="s">
        <v>78</v>
      </c>
      <c r="AW190" s="215" t="s">
        <v>30</v>
      </c>
      <c r="AX190" s="215" t="s">
        <v>68</v>
      </c>
      <c r="AY190" s="227" t="s">
        <v>133</v>
      </c>
    </row>
    <row r="191" s="228" customFormat="true" ht="12.8" hidden="false" customHeight="false" outlineLevel="0" collapsed="false">
      <c r="B191" s="229"/>
      <c r="C191" s="230"/>
      <c r="D191" s="218" t="s">
        <v>144</v>
      </c>
      <c r="E191" s="231"/>
      <c r="F191" s="232" t="s">
        <v>196</v>
      </c>
      <c r="G191" s="230"/>
      <c r="H191" s="233" t="n">
        <v>415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4</v>
      </c>
      <c r="AU191" s="239" t="s">
        <v>78</v>
      </c>
      <c r="AV191" s="228" t="s">
        <v>140</v>
      </c>
      <c r="AW191" s="228" t="s">
        <v>30</v>
      </c>
      <c r="AX191" s="228" t="s">
        <v>76</v>
      </c>
      <c r="AY191" s="239" t="s">
        <v>133</v>
      </c>
    </row>
    <row r="192" s="31" customFormat="true" ht="16.5" hidden="false" customHeight="true" outlineLevel="0" collapsed="false">
      <c r="A192" s="24"/>
      <c r="B192" s="25"/>
      <c r="C192" s="241" t="s">
        <v>615</v>
      </c>
      <c r="D192" s="241" t="s">
        <v>316</v>
      </c>
      <c r="E192" s="242" t="s">
        <v>317</v>
      </c>
      <c r="F192" s="243" t="s">
        <v>318</v>
      </c>
      <c r="G192" s="244" t="s">
        <v>319</v>
      </c>
      <c r="H192" s="245" t="n">
        <v>10.375</v>
      </c>
      <c r="I192" s="246"/>
      <c r="J192" s="247" t="n">
        <f aca="false">ROUND(I192*H192,2)</f>
        <v>0</v>
      </c>
      <c r="K192" s="243" t="s">
        <v>139</v>
      </c>
      <c r="L192" s="248"/>
      <c r="M192" s="249"/>
      <c r="N192" s="250" t="s">
        <v>39</v>
      </c>
      <c r="O192" s="67"/>
      <c r="P192" s="206" t="n">
        <f aca="false">O192*H192</f>
        <v>0</v>
      </c>
      <c r="Q192" s="206" t="n">
        <v>0.001</v>
      </c>
      <c r="R192" s="206" t="n">
        <f aca="false">Q192*H192</f>
        <v>0.01037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20</v>
      </c>
      <c r="AT192" s="208" t="s">
        <v>316</v>
      </c>
      <c r="AU192" s="208" t="s">
        <v>78</v>
      </c>
      <c r="AY192" s="3" t="s">
        <v>13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40</v>
      </c>
      <c r="BM192" s="208" t="s">
        <v>743</v>
      </c>
    </row>
    <row r="193" s="215" customFormat="true" ht="12.8" hidden="false" customHeight="false" outlineLevel="0" collapsed="false">
      <c r="B193" s="216"/>
      <c r="C193" s="217"/>
      <c r="D193" s="218" t="s">
        <v>144</v>
      </c>
      <c r="E193" s="217"/>
      <c r="F193" s="220" t="s">
        <v>744</v>
      </c>
      <c r="G193" s="217"/>
      <c r="H193" s="221" t="n">
        <v>10.37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4</v>
      </c>
      <c r="AU193" s="227" t="s">
        <v>78</v>
      </c>
      <c r="AV193" s="215" t="s">
        <v>78</v>
      </c>
      <c r="AW193" s="215" t="s">
        <v>4</v>
      </c>
      <c r="AX193" s="215" t="s">
        <v>76</v>
      </c>
      <c r="AY193" s="227" t="s">
        <v>133</v>
      </c>
    </row>
    <row r="194" s="31" customFormat="true" ht="16.5" hidden="false" customHeight="true" outlineLevel="0" collapsed="false">
      <c r="A194" s="24"/>
      <c r="B194" s="25"/>
      <c r="C194" s="197" t="s">
        <v>618</v>
      </c>
      <c r="D194" s="197" t="s">
        <v>135</v>
      </c>
      <c r="E194" s="198" t="s">
        <v>324</v>
      </c>
      <c r="F194" s="199" t="s">
        <v>325</v>
      </c>
      <c r="G194" s="200" t="s">
        <v>138</v>
      </c>
      <c r="H194" s="201" t="n">
        <v>185</v>
      </c>
      <c r="I194" s="202"/>
      <c r="J194" s="203" t="n">
        <f aca="false">ROUND(I194*H194,2)</f>
        <v>0</v>
      </c>
      <c r="K194" s="199" t="s">
        <v>139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0</v>
      </c>
      <c r="AT194" s="208" t="s">
        <v>135</v>
      </c>
      <c r="AU194" s="208" t="s">
        <v>78</v>
      </c>
      <c r="AY194" s="3" t="s">
        <v>13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40</v>
      </c>
      <c r="BM194" s="208" t="s">
        <v>74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2</v>
      </c>
      <c r="E195" s="26"/>
      <c r="F195" s="211" t="s">
        <v>32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78</v>
      </c>
    </row>
    <row r="196" s="215" customFormat="true" ht="12.8" hidden="false" customHeight="false" outlineLevel="0" collapsed="false">
      <c r="B196" s="216"/>
      <c r="C196" s="217"/>
      <c r="D196" s="218" t="s">
        <v>144</v>
      </c>
      <c r="E196" s="219"/>
      <c r="F196" s="220" t="s">
        <v>746</v>
      </c>
      <c r="G196" s="217"/>
      <c r="H196" s="221" t="n">
        <v>185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4</v>
      </c>
      <c r="AU196" s="227" t="s">
        <v>78</v>
      </c>
      <c r="AV196" s="215" t="s">
        <v>78</v>
      </c>
      <c r="AW196" s="215" t="s">
        <v>30</v>
      </c>
      <c r="AX196" s="215" t="s">
        <v>76</v>
      </c>
      <c r="AY196" s="227" t="s">
        <v>133</v>
      </c>
    </row>
    <row r="197" s="31" customFormat="true" ht="16.5" hidden="false" customHeight="true" outlineLevel="0" collapsed="false">
      <c r="A197" s="24"/>
      <c r="B197" s="25"/>
      <c r="C197" s="241" t="s">
        <v>621</v>
      </c>
      <c r="D197" s="241" t="s">
        <v>316</v>
      </c>
      <c r="E197" s="242" t="s">
        <v>330</v>
      </c>
      <c r="F197" s="243" t="s">
        <v>331</v>
      </c>
      <c r="G197" s="244" t="s">
        <v>319</v>
      </c>
      <c r="H197" s="245" t="n">
        <v>4.625</v>
      </c>
      <c r="I197" s="246"/>
      <c r="J197" s="247" t="n">
        <f aca="false">ROUND(I197*H197,2)</f>
        <v>0</v>
      </c>
      <c r="K197" s="243" t="s">
        <v>139</v>
      </c>
      <c r="L197" s="248"/>
      <c r="M197" s="249"/>
      <c r="N197" s="250" t="s">
        <v>39</v>
      </c>
      <c r="O197" s="67"/>
      <c r="P197" s="206" t="n">
        <f aca="false">O197*H197</f>
        <v>0</v>
      </c>
      <c r="Q197" s="206" t="n">
        <v>0.001</v>
      </c>
      <c r="R197" s="206" t="n">
        <f aca="false">Q197*H197</f>
        <v>0.004625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20</v>
      </c>
      <c r="AT197" s="208" t="s">
        <v>316</v>
      </c>
      <c r="AU197" s="208" t="s">
        <v>78</v>
      </c>
      <c r="AY197" s="3" t="s">
        <v>13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40</v>
      </c>
      <c r="BM197" s="208" t="s">
        <v>747</v>
      </c>
    </row>
    <row r="198" s="215" customFormat="true" ht="12.8" hidden="false" customHeight="false" outlineLevel="0" collapsed="false">
      <c r="B198" s="216"/>
      <c r="C198" s="217"/>
      <c r="D198" s="218" t="s">
        <v>144</v>
      </c>
      <c r="E198" s="217"/>
      <c r="F198" s="220" t="s">
        <v>748</v>
      </c>
      <c r="G198" s="217"/>
      <c r="H198" s="221" t="n">
        <v>4.62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4</v>
      </c>
      <c r="AU198" s="227" t="s">
        <v>78</v>
      </c>
      <c r="AV198" s="215" t="s">
        <v>78</v>
      </c>
      <c r="AW198" s="215" t="s">
        <v>4</v>
      </c>
      <c r="AX198" s="215" t="s">
        <v>76</v>
      </c>
      <c r="AY198" s="227" t="s">
        <v>133</v>
      </c>
    </row>
    <row r="199" s="31" customFormat="true" ht="21.75" hidden="false" customHeight="true" outlineLevel="0" collapsed="false">
      <c r="A199" s="24"/>
      <c r="B199" s="25"/>
      <c r="C199" s="197" t="s">
        <v>240</v>
      </c>
      <c r="D199" s="197" t="s">
        <v>135</v>
      </c>
      <c r="E199" s="198" t="s">
        <v>335</v>
      </c>
      <c r="F199" s="199" t="s">
        <v>336</v>
      </c>
      <c r="G199" s="200" t="s">
        <v>138</v>
      </c>
      <c r="H199" s="201" t="n">
        <v>488.5</v>
      </c>
      <c r="I199" s="202"/>
      <c r="J199" s="203" t="n">
        <f aca="false">ROUND(I199*H199,2)</f>
        <v>0</v>
      </c>
      <c r="K199" s="199" t="s">
        <v>139</v>
      </c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0</v>
      </c>
      <c r="AT199" s="208" t="s">
        <v>135</v>
      </c>
      <c r="AU199" s="208" t="s">
        <v>78</v>
      </c>
      <c r="AY199" s="3" t="s">
        <v>13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40</v>
      </c>
      <c r="BM199" s="208" t="s">
        <v>749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2</v>
      </c>
      <c r="E200" s="26"/>
      <c r="F200" s="211" t="s">
        <v>33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78</v>
      </c>
    </row>
    <row r="201" s="215" customFormat="true" ht="12.8" hidden="false" customHeight="false" outlineLevel="0" collapsed="false">
      <c r="B201" s="216"/>
      <c r="C201" s="217"/>
      <c r="D201" s="218" t="s">
        <v>144</v>
      </c>
      <c r="E201" s="219"/>
      <c r="F201" s="220" t="s">
        <v>750</v>
      </c>
      <c r="G201" s="217"/>
      <c r="H201" s="221" t="n">
        <v>415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4</v>
      </c>
      <c r="AU201" s="227" t="s">
        <v>78</v>
      </c>
      <c r="AV201" s="215" t="s">
        <v>78</v>
      </c>
      <c r="AW201" s="215" t="s">
        <v>30</v>
      </c>
      <c r="AX201" s="215" t="s">
        <v>68</v>
      </c>
      <c r="AY201" s="227" t="s">
        <v>133</v>
      </c>
    </row>
    <row r="202" s="215" customFormat="true" ht="12.8" hidden="false" customHeight="false" outlineLevel="0" collapsed="false">
      <c r="B202" s="216"/>
      <c r="C202" s="217"/>
      <c r="D202" s="218" t="s">
        <v>144</v>
      </c>
      <c r="E202" s="219"/>
      <c r="F202" s="220" t="s">
        <v>751</v>
      </c>
      <c r="G202" s="217"/>
      <c r="H202" s="221" t="n">
        <v>73.5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4</v>
      </c>
      <c r="AU202" s="227" t="s">
        <v>78</v>
      </c>
      <c r="AV202" s="215" t="s">
        <v>78</v>
      </c>
      <c r="AW202" s="215" t="s">
        <v>30</v>
      </c>
      <c r="AX202" s="215" t="s">
        <v>68</v>
      </c>
      <c r="AY202" s="227" t="s">
        <v>133</v>
      </c>
    </row>
    <row r="203" s="228" customFormat="true" ht="12.8" hidden="false" customHeight="false" outlineLevel="0" collapsed="false">
      <c r="B203" s="229"/>
      <c r="C203" s="230"/>
      <c r="D203" s="218" t="s">
        <v>144</v>
      </c>
      <c r="E203" s="231"/>
      <c r="F203" s="232" t="s">
        <v>196</v>
      </c>
      <c r="G203" s="230"/>
      <c r="H203" s="233" t="n">
        <v>488.5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4</v>
      </c>
      <c r="AU203" s="239" t="s">
        <v>78</v>
      </c>
      <c r="AV203" s="228" t="s">
        <v>140</v>
      </c>
      <c r="AW203" s="228" t="s">
        <v>30</v>
      </c>
      <c r="AX203" s="228" t="s">
        <v>76</v>
      </c>
      <c r="AY203" s="239" t="s">
        <v>133</v>
      </c>
    </row>
    <row r="204" s="31" customFormat="true" ht="24.15" hidden="false" customHeight="true" outlineLevel="0" collapsed="false">
      <c r="A204" s="24"/>
      <c r="B204" s="25"/>
      <c r="C204" s="197" t="s">
        <v>626</v>
      </c>
      <c r="D204" s="197" t="s">
        <v>135</v>
      </c>
      <c r="E204" s="198" t="s">
        <v>343</v>
      </c>
      <c r="F204" s="199" t="s">
        <v>344</v>
      </c>
      <c r="G204" s="200" t="s">
        <v>138</v>
      </c>
      <c r="H204" s="201" t="n">
        <v>985</v>
      </c>
      <c r="I204" s="202"/>
      <c r="J204" s="203" t="n">
        <f aca="false">ROUND(I204*H204,2)</f>
        <v>0</v>
      </c>
      <c r="K204" s="199" t="s">
        <v>139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0</v>
      </c>
      <c r="AT204" s="208" t="s">
        <v>135</v>
      </c>
      <c r="AU204" s="208" t="s">
        <v>78</v>
      </c>
      <c r="AY204" s="3" t="s">
        <v>13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140</v>
      </c>
      <c r="BM204" s="208" t="s">
        <v>75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2</v>
      </c>
      <c r="E205" s="26"/>
      <c r="F205" s="211" t="s">
        <v>34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78</v>
      </c>
    </row>
    <row r="206" s="215" customFormat="true" ht="12.8" hidden="false" customHeight="false" outlineLevel="0" collapsed="false">
      <c r="B206" s="216"/>
      <c r="C206" s="217"/>
      <c r="D206" s="218" t="s">
        <v>144</v>
      </c>
      <c r="E206" s="219"/>
      <c r="F206" s="220" t="s">
        <v>753</v>
      </c>
      <c r="G206" s="217"/>
      <c r="H206" s="221" t="n">
        <v>98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4</v>
      </c>
      <c r="AU206" s="227" t="s">
        <v>78</v>
      </c>
      <c r="AV206" s="215" t="s">
        <v>78</v>
      </c>
      <c r="AW206" s="215" t="s">
        <v>30</v>
      </c>
      <c r="AX206" s="215" t="s">
        <v>76</v>
      </c>
      <c r="AY206" s="227" t="s">
        <v>133</v>
      </c>
    </row>
    <row r="207" s="180" customFormat="true" ht="22.8" hidden="false" customHeight="true" outlineLevel="0" collapsed="false">
      <c r="B207" s="181"/>
      <c r="C207" s="182"/>
      <c r="D207" s="183" t="s">
        <v>67</v>
      </c>
      <c r="E207" s="195" t="s">
        <v>78</v>
      </c>
      <c r="F207" s="195" t="s">
        <v>348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4)</f>
        <v>0</v>
      </c>
      <c r="Q207" s="189"/>
      <c r="R207" s="190" t="n">
        <f aca="false">SUM(R208:R214)</f>
        <v>0.0463615</v>
      </c>
      <c r="S207" s="189"/>
      <c r="T207" s="191" t="n">
        <f aca="false">SUM(T208:T214)</f>
        <v>0</v>
      </c>
      <c r="AR207" s="192" t="s">
        <v>76</v>
      </c>
      <c r="AT207" s="193" t="s">
        <v>67</v>
      </c>
      <c r="AU207" s="193" t="s">
        <v>76</v>
      </c>
      <c r="AY207" s="192" t="s">
        <v>133</v>
      </c>
      <c r="BK207" s="194" t="n">
        <f aca="false">SUM(BK208:BK214)</f>
        <v>0</v>
      </c>
    </row>
    <row r="208" s="31" customFormat="true" ht="24.15" hidden="false" customHeight="true" outlineLevel="0" collapsed="false">
      <c r="A208" s="24"/>
      <c r="B208" s="25"/>
      <c r="C208" s="197" t="s">
        <v>245</v>
      </c>
      <c r="D208" s="197" t="s">
        <v>135</v>
      </c>
      <c r="E208" s="198" t="s">
        <v>350</v>
      </c>
      <c r="F208" s="199" t="s">
        <v>351</v>
      </c>
      <c r="G208" s="200" t="s">
        <v>138</v>
      </c>
      <c r="H208" s="201" t="n">
        <v>34</v>
      </c>
      <c r="I208" s="202"/>
      <c r="J208" s="203" t="n">
        <f aca="false">ROUND(I208*H208,2)</f>
        <v>0</v>
      </c>
      <c r="K208" s="199" t="s">
        <v>139</v>
      </c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.0001375</v>
      </c>
      <c r="R208" s="206" t="n">
        <f aca="false">Q208*H208</f>
        <v>0.00467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0</v>
      </c>
      <c r="AT208" s="208" t="s">
        <v>135</v>
      </c>
      <c r="AU208" s="208" t="s">
        <v>78</v>
      </c>
      <c r="AY208" s="3" t="s">
        <v>13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40</v>
      </c>
      <c r="BM208" s="208" t="s">
        <v>75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2</v>
      </c>
      <c r="E209" s="26"/>
      <c r="F209" s="211" t="s">
        <v>35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78</v>
      </c>
    </row>
    <row r="210" s="215" customFormat="true" ht="12.8" hidden="false" customHeight="false" outlineLevel="0" collapsed="false">
      <c r="B210" s="216"/>
      <c r="C210" s="217"/>
      <c r="D210" s="218" t="s">
        <v>144</v>
      </c>
      <c r="E210" s="219"/>
      <c r="F210" s="220" t="s">
        <v>755</v>
      </c>
      <c r="G210" s="217"/>
      <c r="H210" s="221" t="n">
        <v>23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4</v>
      </c>
      <c r="AU210" s="227" t="s">
        <v>78</v>
      </c>
      <c r="AV210" s="215" t="s">
        <v>78</v>
      </c>
      <c r="AW210" s="215" t="s">
        <v>30</v>
      </c>
      <c r="AX210" s="215" t="s">
        <v>68</v>
      </c>
      <c r="AY210" s="227" t="s">
        <v>133</v>
      </c>
    </row>
    <row r="211" s="215" customFormat="true" ht="12.8" hidden="false" customHeight="false" outlineLevel="0" collapsed="false">
      <c r="B211" s="216"/>
      <c r="C211" s="217"/>
      <c r="D211" s="218" t="s">
        <v>144</v>
      </c>
      <c r="E211" s="219"/>
      <c r="F211" s="220" t="s">
        <v>634</v>
      </c>
      <c r="G211" s="217"/>
      <c r="H211" s="221" t="n">
        <v>11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4</v>
      </c>
      <c r="AU211" s="227" t="s">
        <v>78</v>
      </c>
      <c r="AV211" s="215" t="s">
        <v>78</v>
      </c>
      <c r="AW211" s="215" t="s">
        <v>30</v>
      </c>
      <c r="AX211" s="215" t="s">
        <v>68</v>
      </c>
      <c r="AY211" s="227" t="s">
        <v>133</v>
      </c>
    </row>
    <row r="212" s="228" customFormat="true" ht="12.8" hidden="false" customHeight="false" outlineLevel="0" collapsed="false">
      <c r="B212" s="229"/>
      <c r="C212" s="230"/>
      <c r="D212" s="218" t="s">
        <v>144</v>
      </c>
      <c r="E212" s="231"/>
      <c r="F212" s="232" t="s">
        <v>196</v>
      </c>
      <c r="G212" s="230"/>
      <c r="H212" s="233" t="n">
        <v>34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4</v>
      </c>
      <c r="AU212" s="239" t="s">
        <v>78</v>
      </c>
      <c r="AV212" s="228" t="s">
        <v>140</v>
      </c>
      <c r="AW212" s="228" t="s">
        <v>30</v>
      </c>
      <c r="AX212" s="228" t="s">
        <v>76</v>
      </c>
      <c r="AY212" s="239" t="s">
        <v>133</v>
      </c>
    </row>
    <row r="213" s="31" customFormat="true" ht="16.5" hidden="false" customHeight="true" outlineLevel="0" collapsed="false">
      <c r="A213" s="24"/>
      <c r="B213" s="25"/>
      <c r="C213" s="241" t="s">
        <v>264</v>
      </c>
      <c r="D213" s="241" t="s">
        <v>316</v>
      </c>
      <c r="E213" s="242" t="s">
        <v>356</v>
      </c>
      <c r="F213" s="243" t="s">
        <v>357</v>
      </c>
      <c r="G213" s="244" t="s">
        <v>138</v>
      </c>
      <c r="H213" s="245" t="n">
        <v>83.373</v>
      </c>
      <c r="I213" s="246"/>
      <c r="J213" s="247" t="n">
        <f aca="false">ROUND(I213*H213,2)</f>
        <v>0</v>
      </c>
      <c r="K213" s="243" t="s">
        <v>139</v>
      </c>
      <c r="L213" s="248"/>
      <c r="M213" s="249"/>
      <c r="N213" s="250" t="s">
        <v>39</v>
      </c>
      <c r="O213" s="67"/>
      <c r="P213" s="206" t="n">
        <f aca="false">O213*H213</f>
        <v>0</v>
      </c>
      <c r="Q213" s="206" t="n">
        <v>0.0005</v>
      </c>
      <c r="R213" s="206" t="n">
        <f aca="false">Q213*H213</f>
        <v>0.0416865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20</v>
      </c>
      <c r="AT213" s="208" t="s">
        <v>316</v>
      </c>
      <c r="AU213" s="208" t="s">
        <v>78</v>
      </c>
      <c r="AY213" s="3" t="s">
        <v>13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40</v>
      </c>
      <c r="BM213" s="208" t="s">
        <v>756</v>
      </c>
    </row>
    <row r="214" s="215" customFormat="true" ht="12.8" hidden="false" customHeight="false" outlineLevel="0" collapsed="false">
      <c r="B214" s="216"/>
      <c r="C214" s="217"/>
      <c r="D214" s="218" t="s">
        <v>144</v>
      </c>
      <c r="E214" s="217"/>
      <c r="F214" s="220" t="s">
        <v>757</v>
      </c>
      <c r="G214" s="217"/>
      <c r="H214" s="221" t="n">
        <v>83.373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4</v>
      </c>
      <c r="AU214" s="227" t="s">
        <v>78</v>
      </c>
      <c r="AV214" s="215" t="s">
        <v>78</v>
      </c>
      <c r="AW214" s="215" t="s">
        <v>4</v>
      </c>
      <c r="AX214" s="215" t="s">
        <v>76</v>
      </c>
      <c r="AY214" s="227" t="s">
        <v>133</v>
      </c>
    </row>
    <row r="215" s="180" customFormat="true" ht="22.8" hidden="false" customHeight="true" outlineLevel="0" collapsed="false">
      <c r="B215" s="181"/>
      <c r="C215" s="182"/>
      <c r="D215" s="183" t="s">
        <v>67</v>
      </c>
      <c r="E215" s="195" t="s">
        <v>197</v>
      </c>
      <c r="F215" s="195" t="s">
        <v>371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45)</f>
        <v>0</v>
      </c>
      <c r="Q215" s="189"/>
      <c r="R215" s="190" t="n">
        <f aca="false">SUM(R216:R245)</f>
        <v>1.9575837095866</v>
      </c>
      <c r="S215" s="189"/>
      <c r="T215" s="191" t="n">
        <f aca="false">SUM(T216:T245)</f>
        <v>0</v>
      </c>
      <c r="AR215" s="192" t="s">
        <v>76</v>
      </c>
      <c r="AT215" s="193" t="s">
        <v>67</v>
      </c>
      <c r="AU215" s="193" t="s">
        <v>76</v>
      </c>
      <c r="AY215" s="192" t="s">
        <v>133</v>
      </c>
      <c r="BK215" s="194" t="n">
        <f aca="false">SUM(BK216:BK245)</f>
        <v>0</v>
      </c>
    </row>
    <row r="216" s="31" customFormat="true" ht="37.8" hidden="false" customHeight="true" outlineLevel="0" collapsed="false">
      <c r="A216" s="24"/>
      <c r="B216" s="25"/>
      <c r="C216" s="197" t="s">
        <v>758</v>
      </c>
      <c r="D216" s="197" t="s">
        <v>135</v>
      </c>
      <c r="E216" s="198" t="s">
        <v>384</v>
      </c>
      <c r="F216" s="199" t="s">
        <v>385</v>
      </c>
      <c r="G216" s="200" t="s">
        <v>207</v>
      </c>
      <c r="H216" s="201" t="n">
        <v>8.091</v>
      </c>
      <c r="I216" s="202"/>
      <c r="J216" s="203" t="n">
        <f aca="false">ROUND(I216*H216,2)</f>
        <v>0</v>
      </c>
      <c r="K216" s="199" t="s">
        <v>139</v>
      </c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0</v>
      </c>
      <c r="AT216" s="208" t="s">
        <v>135</v>
      </c>
      <c r="AU216" s="208" t="s">
        <v>78</v>
      </c>
      <c r="AY216" s="3" t="s">
        <v>13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40</v>
      </c>
      <c r="BM216" s="208" t="s">
        <v>759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2</v>
      </c>
      <c r="E217" s="26"/>
      <c r="F217" s="211" t="s">
        <v>38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78</v>
      </c>
    </row>
    <row r="218" s="215" customFormat="true" ht="12.8" hidden="false" customHeight="false" outlineLevel="0" collapsed="false">
      <c r="B218" s="216"/>
      <c r="C218" s="217"/>
      <c r="D218" s="218" t="s">
        <v>144</v>
      </c>
      <c r="E218" s="219"/>
      <c r="F218" s="220" t="s">
        <v>760</v>
      </c>
      <c r="G218" s="217"/>
      <c r="H218" s="221" t="n">
        <v>0.211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44</v>
      </c>
      <c r="AU218" s="227" t="s">
        <v>78</v>
      </c>
      <c r="AV218" s="215" t="s">
        <v>78</v>
      </c>
      <c r="AW218" s="215" t="s">
        <v>30</v>
      </c>
      <c r="AX218" s="215" t="s">
        <v>68</v>
      </c>
      <c r="AY218" s="227" t="s">
        <v>133</v>
      </c>
    </row>
    <row r="219" s="215" customFormat="true" ht="12.8" hidden="false" customHeight="false" outlineLevel="0" collapsed="false">
      <c r="B219" s="216"/>
      <c r="C219" s="217"/>
      <c r="D219" s="218" t="s">
        <v>144</v>
      </c>
      <c r="E219" s="219"/>
      <c r="F219" s="220" t="s">
        <v>761</v>
      </c>
      <c r="G219" s="217"/>
      <c r="H219" s="221" t="n">
        <v>1.56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4</v>
      </c>
      <c r="AU219" s="227" t="s">
        <v>78</v>
      </c>
      <c r="AV219" s="215" t="s">
        <v>78</v>
      </c>
      <c r="AW219" s="215" t="s">
        <v>30</v>
      </c>
      <c r="AX219" s="215" t="s">
        <v>68</v>
      </c>
      <c r="AY219" s="227" t="s">
        <v>133</v>
      </c>
    </row>
    <row r="220" s="215" customFormat="true" ht="12.8" hidden="false" customHeight="false" outlineLevel="0" collapsed="false">
      <c r="B220" s="216"/>
      <c r="C220" s="217"/>
      <c r="D220" s="218" t="s">
        <v>144</v>
      </c>
      <c r="E220" s="219"/>
      <c r="F220" s="220" t="s">
        <v>390</v>
      </c>
      <c r="G220" s="217"/>
      <c r="H220" s="221" t="n">
        <v>0.6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4</v>
      </c>
      <c r="AU220" s="227" t="s">
        <v>78</v>
      </c>
      <c r="AV220" s="215" t="s">
        <v>78</v>
      </c>
      <c r="AW220" s="215" t="s">
        <v>30</v>
      </c>
      <c r="AX220" s="215" t="s">
        <v>68</v>
      </c>
      <c r="AY220" s="227" t="s">
        <v>133</v>
      </c>
    </row>
    <row r="221" s="215" customFormat="true" ht="12.8" hidden="false" customHeight="false" outlineLevel="0" collapsed="false">
      <c r="B221" s="216"/>
      <c r="C221" s="217"/>
      <c r="D221" s="218" t="s">
        <v>144</v>
      </c>
      <c r="E221" s="219"/>
      <c r="F221" s="220" t="s">
        <v>392</v>
      </c>
      <c r="G221" s="217"/>
      <c r="H221" s="221" t="n">
        <v>4.3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4</v>
      </c>
      <c r="AU221" s="227" t="s">
        <v>78</v>
      </c>
      <c r="AV221" s="215" t="s">
        <v>78</v>
      </c>
      <c r="AW221" s="215" t="s">
        <v>30</v>
      </c>
      <c r="AX221" s="215" t="s">
        <v>68</v>
      </c>
      <c r="AY221" s="227" t="s">
        <v>133</v>
      </c>
    </row>
    <row r="222" s="215" customFormat="true" ht="12.8" hidden="false" customHeight="false" outlineLevel="0" collapsed="false">
      <c r="B222" s="216"/>
      <c r="C222" s="217"/>
      <c r="D222" s="218" t="s">
        <v>144</v>
      </c>
      <c r="E222" s="219"/>
      <c r="F222" s="220" t="s">
        <v>762</v>
      </c>
      <c r="G222" s="217"/>
      <c r="H222" s="221" t="n">
        <v>1.4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4</v>
      </c>
      <c r="AU222" s="227" t="s">
        <v>78</v>
      </c>
      <c r="AV222" s="215" t="s">
        <v>78</v>
      </c>
      <c r="AW222" s="215" t="s">
        <v>30</v>
      </c>
      <c r="AX222" s="215" t="s">
        <v>68</v>
      </c>
      <c r="AY222" s="227" t="s">
        <v>133</v>
      </c>
    </row>
    <row r="223" s="228" customFormat="true" ht="12.8" hidden="false" customHeight="false" outlineLevel="0" collapsed="false">
      <c r="B223" s="229"/>
      <c r="C223" s="230"/>
      <c r="D223" s="218" t="s">
        <v>144</v>
      </c>
      <c r="E223" s="231"/>
      <c r="F223" s="232" t="s">
        <v>196</v>
      </c>
      <c r="G223" s="230"/>
      <c r="H223" s="233" t="n">
        <v>8.091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4</v>
      </c>
      <c r="AU223" s="239" t="s">
        <v>78</v>
      </c>
      <c r="AV223" s="228" t="s">
        <v>140</v>
      </c>
      <c r="AW223" s="228" t="s">
        <v>30</v>
      </c>
      <c r="AX223" s="228" t="s">
        <v>76</v>
      </c>
      <c r="AY223" s="239" t="s">
        <v>133</v>
      </c>
    </row>
    <row r="224" s="31" customFormat="true" ht="37.8" hidden="false" customHeight="true" outlineLevel="0" collapsed="false">
      <c r="A224" s="24"/>
      <c r="B224" s="25"/>
      <c r="C224" s="197" t="s">
        <v>323</v>
      </c>
      <c r="D224" s="197" t="s">
        <v>135</v>
      </c>
      <c r="E224" s="198" t="s">
        <v>394</v>
      </c>
      <c r="F224" s="199" t="s">
        <v>395</v>
      </c>
      <c r="G224" s="200" t="s">
        <v>138</v>
      </c>
      <c r="H224" s="201" t="n">
        <v>15.12</v>
      </c>
      <c r="I224" s="202"/>
      <c r="J224" s="203" t="n">
        <f aca="false">ROUND(I224*H224,2)</f>
        <v>0</v>
      </c>
      <c r="K224" s="199" t="s">
        <v>139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.007258004</v>
      </c>
      <c r="R224" s="206" t="n">
        <f aca="false">Q224*H224</f>
        <v>0.10974102048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0</v>
      </c>
      <c r="AT224" s="208" t="s">
        <v>135</v>
      </c>
      <c r="AU224" s="208" t="s">
        <v>78</v>
      </c>
      <c r="AY224" s="3" t="s">
        <v>13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40</v>
      </c>
      <c r="BM224" s="208" t="s">
        <v>76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2</v>
      </c>
      <c r="E225" s="26"/>
      <c r="F225" s="211" t="s">
        <v>397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2</v>
      </c>
      <c r="AU225" s="3" t="s">
        <v>78</v>
      </c>
    </row>
    <row r="226" s="31" customFormat="true" ht="12.8" hidden="false" customHeight="false" outlineLevel="0" collapsed="false">
      <c r="A226" s="24"/>
      <c r="B226" s="25"/>
      <c r="C226" s="26"/>
      <c r="D226" s="218" t="s">
        <v>284</v>
      </c>
      <c r="E226" s="26"/>
      <c r="F226" s="240" t="s">
        <v>39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84</v>
      </c>
      <c r="AU226" s="3" t="s">
        <v>78</v>
      </c>
    </row>
    <row r="227" s="215" customFormat="true" ht="12.8" hidden="false" customHeight="false" outlineLevel="0" collapsed="false">
      <c r="B227" s="216"/>
      <c r="C227" s="217"/>
      <c r="D227" s="218" t="s">
        <v>144</v>
      </c>
      <c r="E227" s="219"/>
      <c r="F227" s="220" t="s">
        <v>764</v>
      </c>
      <c r="G227" s="217"/>
      <c r="H227" s="221" t="n">
        <v>0.44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4</v>
      </c>
      <c r="AU227" s="227" t="s">
        <v>78</v>
      </c>
      <c r="AV227" s="215" t="s">
        <v>78</v>
      </c>
      <c r="AW227" s="215" t="s">
        <v>30</v>
      </c>
      <c r="AX227" s="215" t="s">
        <v>68</v>
      </c>
      <c r="AY227" s="227" t="s">
        <v>133</v>
      </c>
    </row>
    <row r="228" s="215" customFormat="true" ht="12.8" hidden="false" customHeight="false" outlineLevel="0" collapsed="false">
      <c r="B228" s="216"/>
      <c r="C228" s="217"/>
      <c r="D228" s="218" t="s">
        <v>144</v>
      </c>
      <c r="E228" s="219"/>
      <c r="F228" s="220" t="s">
        <v>400</v>
      </c>
      <c r="G228" s="217"/>
      <c r="H228" s="221" t="n">
        <v>6.6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4</v>
      </c>
      <c r="AU228" s="227" t="s">
        <v>78</v>
      </c>
      <c r="AV228" s="215" t="s">
        <v>78</v>
      </c>
      <c r="AW228" s="215" t="s">
        <v>30</v>
      </c>
      <c r="AX228" s="215" t="s">
        <v>68</v>
      </c>
      <c r="AY228" s="227" t="s">
        <v>133</v>
      </c>
    </row>
    <row r="229" s="215" customFormat="true" ht="12.8" hidden="false" customHeight="false" outlineLevel="0" collapsed="false">
      <c r="B229" s="216"/>
      <c r="C229" s="217"/>
      <c r="D229" s="218" t="s">
        <v>144</v>
      </c>
      <c r="E229" s="219"/>
      <c r="F229" s="220" t="s">
        <v>765</v>
      </c>
      <c r="G229" s="217"/>
      <c r="H229" s="221" t="n">
        <v>6.4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4</v>
      </c>
      <c r="AU229" s="227" t="s">
        <v>78</v>
      </c>
      <c r="AV229" s="215" t="s">
        <v>78</v>
      </c>
      <c r="AW229" s="215" t="s">
        <v>30</v>
      </c>
      <c r="AX229" s="215" t="s">
        <v>68</v>
      </c>
      <c r="AY229" s="227" t="s">
        <v>133</v>
      </c>
    </row>
    <row r="230" s="215" customFormat="true" ht="12.8" hidden="false" customHeight="false" outlineLevel="0" collapsed="false">
      <c r="B230" s="216"/>
      <c r="C230" s="217"/>
      <c r="D230" s="218" t="s">
        <v>144</v>
      </c>
      <c r="E230" s="219"/>
      <c r="F230" s="220" t="s">
        <v>401</v>
      </c>
      <c r="G230" s="217"/>
      <c r="H230" s="221" t="n">
        <v>1.68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4</v>
      </c>
      <c r="AU230" s="227" t="s">
        <v>78</v>
      </c>
      <c r="AV230" s="215" t="s">
        <v>78</v>
      </c>
      <c r="AW230" s="215" t="s">
        <v>30</v>
      </c>
      <c r="AX230" s="215" t="s">
        <v>68</v>
      </c>
      <c r="AY230" s="227" t="s">
        <v>133</v>
      </c>
    </row>
    <row r="231" s="228" customFormat="true" ht="12.8" hidden="false" customHeight="false" outlineLevel="0" collapsed="false">
      <c r="B231" s="229"/>
      <c r="C231" s="230"/>
      <c r="D231" s="218" t="s">
        <v>144</v>
      </c>
      <c r="E231" s="231"/>
      <c r="F231" s="232" t="s">
        <v>196</v>
      </c>
      <c r="G231" s="230"/>
      <c r="H231" s="233" t="n">
        <v>15.12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4</v>
      </c>
      <c r="AU231" s="239" t="s">
        <v>78</v>
      </c>
      <c r="AV231" s="228" t="s">
        <v>140</v>
      </c>
      <c r="AW231" s="228" t="s">
        <v>30</v>
      </c>
      <c r="AX231" s="228" t="s">
        <v>76</v>
      </c>
      <c r="AY231" s="239" t="s">
        <v>133</v>
      </c>
    </row>
    <row r="232" s="31" customFormat="true" ht="37.8" hidden="false" customHeight="true" outlineLevel="0" collapsed="false">
      <c r="A232" s="24"/>
      <c r="B232" s="25"/>
      <c r="C232" s="197" t="s">
        <v>329</v>
      </c>
      <c r="D232" s="197" t="s">
        <v>135</v>
      </c>
      <c r="E232" s="198" t="s">
        <v>403</v>
      </c>
      <c r="F232" s="199" t="s">
        <v>404</v>
      </c>
      <c r="G232" s="200" t="s">
        <v>138</v>
      </c>
      <c r="H232" s="201" t="n">
        <v>15.12</v>
      </c>
      <c r="I232" s="202"/>
      <c r="J232" s="203" t="n">
        <f aca="false">ROUND(I232*H232,2)</f>
        <v>0</v>
      </c>
      <c r="K232" s="199" t="s">
        <v>139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.000856935</v>
      </c>
      <c r="R232" s="206" t="n">
        <f aca="false">Q232*H232</f>
        <v>0.0129568572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0</v>
      </c>
      <c r="AT232" s="208" t="s">
        <v>135</v>
      </c>
      <c r="AU232" s="208" t="s">
        <v>78</v>
      </c>
      <c r="AY232" s="3" t="s">
        <v>13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40</v>
      </c>
      <c r="BM232" s="208" t="s">
        <v>766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2</v>
      </c>
      <c r="E233" s="26"/>
      <c r="F233" s="211" t="s">
        <v>40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78</v>
      </c>
    </row>
    <row r="234" s="215" customFormat="true" ht="12.8" hidden="false" customHeight="false" outlineLevel="0" collapsed="false">
      <c r="B234" s="216"/>
      <c r="C234" s="217"/>
      <c r="D234" s="218" t="s">
        <v>144</v>
      </c>
      <c r="E234" s="219"/>
      <c r="F234" s="220" t="s">
        <v>764</v>
      </c>
      <c r="G234" s="217"/>
      <c r="H234" s="221" t="n">
        <v>0.44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4</v>
      </c>
      <c r="AU234" s="227" t="s">
        <v>78</v>
      </c>
      <c r="AV234" s="215" t="s">
        <v>78</v>
      </c>
      <c r="AW234" s="215" t="s">
        <v>30</v>
      </c>
      <c r="AX234" s="215" t="s">
        <v>68</v>
      </c>
      <c r="AY234" s="227" t="s">
        <v>133</v>
      </c>
    </row>
    <row r="235" s="215" customFormat="true" ht="12.8" hidden="false" customHeight="false" outlineLevel="0" collapsed="false">
      <c r="B235" s="216"/>
      <c r="C235" s="217"/>
      <c r="D235" s="218" t="s">
        <v>144</v>
      </c>
      <c r="E235" s="219"/>
      <c r="F235" s="220" t="s">
        <v>400</v>
      </c>
      <c r="G235" s="217"/>
      <c r="H235" s="221" t="n">
        <v>6.6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4</v>
      </c>
      <c r="AU235" s="227" t="s">
        <v>78</v>
      </c>
      <c r="AV235" s="215" t="s">
        <v>78</v>
      </c>
      <c r="AW235" s="215" t="s">
        <v>30</v>
      </c>
      <c r="AX235" s="215" t="s">
        <v>68</v>
      </c>
      <c r="AY235" s="227" t="s">
        <v>133</v>
      </c>
    </row>
    <row r="236" s="215" customFormat="true" ht="12.8" hidden="false" customHeight="false" outlineLevel="0" collapsed="false">
      <c r="B236" s="216"/>
      <c r="C236" s="217"/>
      <c r="D236" s="218" t="s">
        <v>144</v>
      </c>
      <c r="E236" s="219"/>
      <c r="F236" s="220" t="s">
        <v>765</v>
      </c>
      <c r="G236" s="217"/>
      <c r="H236" s="221" t="n">
        <v>6.4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4</v>
      </c>
      <c r="AU236" s="227" t="s">
        <v>78</v>
      </c>
      <c r="AV236" s="215" t="s">
        <v>78</v>
      </c>
      <c r="AW236" s="215" t="s">
        <v>30</v>
      </c>
      <c r="AX236" s="215" t="s">
        <v>68</v>
      </c>
      <c r="AY236" s="227" t="s">
        <v>133</v>
      </c>
    </row>
    <row r="237" s="215" customFormat="true" ht="12.8" hidden="false" customHeight="false" outlineLevel="0" collapsed="false">
      <c r="B237" s="216"/>
      <c r="C237" s="217"/>
      <c r="D237" s="218" t="s">
        <v>144</v>
      </c>
      <c r="E237" s="219"/>
      <c r="F237" s="220" t="s">
        <v>401</v>
      </c>
      <c r="G237" s="217"/>
      <c r="H237" s="221" t="n">
        <v>1.68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4</v>
      </c>
      <c r="AU237" s="227" t="s">
        <v>78</v>
      </c>
      <c r="AV237" s="215" t="s">
        <v>78</v>
      </c>
      <c r="AW237" s="215" t="s">
        <v>30</v>
      </c>
      <c r="AX237" s="215" t="s">
        <v>68</v>
      </c>
      <c r="AY237" s="227" t="s">
        <v>133</v>
      </c>
    </row>
    <row r="238" s="228" customFormat="true" ht="12.8" hidden="false" customHeight="false" outlineLevel="0" collapsed="false">
      <c r="B238" s="229"/>
      <c r="C238" s="230"/>
      <c r="D238" s="218" t="s">
        <v>144</v>
      </c>
      <c r="E238" s="231"/>
      <c r="F238" s="232" t="s">
        <v>196</v>
      </c>
      <c r="G238" s="230"/>
      <c r="H238" s="233" t="n">
        <v>15.12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4</v>
      </c>
      <c r="AU238" s="239" t="s">
        <v>78</v>
      </c>
      <c r="AV238" s="228" t="s">
        <v>140</v>
      </c>
      <c r="AW238" s="228" t="s">
        <v>30</v>
      </c>
      <c r="AX238" s="228" t="s">
        <v>76</v>
      </c>
      <c r="AY238" s="239" t="s">
        <v>133</v>
      </c>
    </row>
    <row r="239" s="31" customFormat="true" ht="44.25" hidden="false" customHeight="true" outlineLevel="0" collapsed="false">
      <c r="A239" s="24"/>
      <c r="B239" s="25"/>
      <c r="C239" s="197" t="s">
        <v>334</v>
      </c>
      <c r="D239" s="197" t="s">
        <v>135</v>
      </c>
      <c r="E239" s="198" t="s">
        <v>408</v>
      </c>
      <c r="F239" s="199" t="s">
        <v>409</v>
      </c>
      <c r="G239" s="200" t="s">
        <v>281</v>
      </c>
      <c r="H239" s="201" t="n">
        <v>1.214</v>
      </c>
      <c r="I239" s="202"/>
      <c r="J239" s="203" t="n">
        <f aca="false">ROUND(I239*H239,2)</f>
        <v>0</v>
      </c>
      <c r="K239" s="199" t="s">
        <v>139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1.095275</v>
      </c>
      <c r="R239" s="206" t="n">
        <f aca="false">Q239*H239</f>
        <v>1.32966385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0</v>
      </c>
      <c r="AT239" s="208" t="s">
        <v>135</v>
      </c>
      <c r="AU239" s="208" t="s">
        <v>78</v>
      </c>
      <c r="AY239" s="3" t="s">
        <v>13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40</v>
      </c>
      <c r="BM239" s="208" t="s">
        <v>767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2</v>
      </c>
      <c r="E240" s="26"/>
      <c r="F240" s="211" t="s">
        <v>41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2</v>
      </c>
      <c r="AU240" s="3" t="s">
        <v>78</v>
      </c>
    </row>
    <row r="241" s="215" customFormat="true" ht="12.8" hidden="false" customHeight="false" outlineLevel="0" collapsed="false">
      <c r="B241" s="216"/>
      <c r="C241" s="217"/>
      <c r="D241" s="218" t="s">
        <v>144</v>
      </c>
      <c r="E241" s="219"/>
      <c r="F241" s="220" t="s">
        <v>768</v>
      </c>
      <c r="G241" s="217"/>
      <c r="H241" s="221" t="n">
        <v>1.214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4</v>
      </c>
      <c r="AU241" s="227" t="s">
        <v>78</v>
      </c>
      <c r="AV241" s="215" t="s">
        <v>78</v>
      </c>
      <c r="AW241" s="215" t="s">
        <v>30</v>
      </c>
      <c r="AX241" s="215" t="s">
        <v>68</v>
      </c>
      <c r="AY241" s="227" t="s">
        <v>133</v>
      </c>
    </row>
    <row r="242" s="228" customFormat="true" ht="12.8" hidden="false" customHeight="false" outlineLevel="0" collapsed="false">
      <c r="B242" s="229"/>
      <c r="C242" s="230"/>
      <c r="D242" s="218" t="s">
        <v>144</v>
      </c>
      <c r="E242" s="231"/>
      <c r="F242" s="232" t="s">
        <v>196</v>
      </c>
      <c r="G242" s="230"/>
      <c r="H242" s="233" t="n">
        <v>1.214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44</v>
      </c>
      <c r="AU242" s="239" t="s">
        <v>78</v>
      </c>
      <c r="AV242" s="228" t="s">
        <v>140</v>
      </c>
      <c r="AW242" s="228" t="s">
        <v>30</v>
      </c>
      <c r="AX242" s="228" t="s">
        <v>76</v>
      </c>
      <c r="AY242" s="239" t="s">
        <v>133</v>
      </c>
    </row>
    <row r="243" s="31" customFormat="true" ht="44.25" hidden="false" customHeight="true" outlineLevel="0" collapsed="false">
      <c r="A243" s="24"/>
      <c r="B243" s="25"/>
      <c r="C243" s="197" t="s">
        <v>342</v>
      </c>
      <c r="D243" s="197" t="s">
        <v>135</v>
      </c>
      <c r="E243" s="198" t="s">
        <v>414</v>
      </c>
      <c r="F243" s="199" t="s">
        <v>415</v>
      </c>
      <c r="G243" s="200" t="s">
        <v>281</v>
      </c>
      <c r="H243" s="201" t="n">
        <v>0.486</v>
      </c>
      <c r="I243" s="202"/>
      <c r="J243" s="203" t="n">
        <f aca="false">ROUND(I243*H243,2)</f>
        <v>0</v>
      </c>
      <c r="K243" s="199" t="s">
        <v>139</v>
      </c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1.0395514031</v>
      </c>
      <c r="R243" s="206" t="n">
        <f aca="false">Q243*H243</f>
        <v>0.505221981906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0</v>
      </c>
      <c r="AT243" s="208" t="s">
        <v>135</v>
      </c>
      <c r="AU243" s="208" t="s">
        <v>78</v>
      </c>
      <c r="AY243" s="3" t="s">
        <v>13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40</v>
      </c>
      <c r="BM243" s="208" t="s">
        <v>76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2</v>
      </c>
      <c r="E244" s="26"/>
      <c r="F244" s="211" t="s">
        <v>41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78</v>
      </c>
    </row>
    <row r="245" s="215" customFormat="true" ht="12.8" hidden="false" customHeight="false" outlineLevel="0" collapsed="false">
      <c r="B245" s="216"/>
      <c r="C245" s="217"/>
      <c r="D245" s="218" t="s">
        <v>144</v>
      </c>
      <c r="E245" s="219"/>
      <c r="F245" s="220" t="s">
        <v>770</v>
      </c>
      <c r="G245" s="217"/>
      <c r="H245" s="221" t="n">
        <v>0.486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44</v>
      </c>
      <c r="AU245" s="227" t="s">
        <v>78</v>
      </c>
      <c r="AV245" s="215" t="s">
        <v>78</v>
      </c>
      <c r="AW245" s="215" t="s">
        <v>30</v>
      </c>
      <c r="AX245" s="215" t="s">
        <v>76</v>
      </c>
      <c r="AY245" s="227" t="s">
        <v>133</v>
      </c>
    </row>
    <row r="246" s="180" customFormat="true" ht="22.8" hidden="false" customHeight="true" outlineLevel="0" collapsed="false">
      <c r="B246" s="181"/>
      <c r="C246" s="182"/>
      <c r="D246" s="183" t="s">
        <v>67</v>
      </c>
      <c r="E246" s="195" t="s">
        <v>140</v>
      </c>
      <c r="F246" s="195" t="s">
        <v>419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279)</f>
        <v>0</v>
      </c>
      <c r="Q246" s="189"/>
      <c r="R246" s="190" t="n">
        <f aca="false">SUM(R247:R279)</f>
        <v>295.4963571</v>
      </c>
      <c r="S246" s="189"/>
      <c r="T246" s="191" t="n">
        <f aca="false">SUM(T247:T279)</f>
        <v>0</v>
      </c>
      <c r="AR246" s="192" t="s">
        <v>76</v>
      </c>
      <c r="AT246" s="193" t="s">
        <v>67</v>
      </c>
      <c r="AU246" s="193" t="s">
        <v>76</v>
      </c>
      <c r="AY246" s="192" t="s">
        <v>133</v>
      </c>
      <c r="BK246" s="194" t="n">
        <f aca="false">SUM(BK247:BK279)</f>
        <v>0</v>
      </c>
    </row>
    <row r="247" s="31" customFormat="true" ht="16.5" hidden="false" customHeight="true" outlineLevel="0" collapsed="false">
      <c r="A247" s="24"/>
      <c r="B247" s="25"/>
      <c r="C247" s="197" t="s">
        <v>653</v>
      </c>
      <c r="D247" s="197" t="s">
        <v>135</v>
      </c>
      <c r="E247" s="198" t="s">
        <v>421</v>
      </c>
      <c r="F247" s="199" t="s">
        <v>422</v>
      </c>
      <c r="G247" s="200" t="s">
        <v>138</v>
      </c>
      <c r="H247" s="201" t="n">
        <v>19.01</v>
      </c>
      <c r="I247" s="202"/>
      <c r="J247" s="203" t="n">
        <f aca="false">ROUND(I247*H247,2)</f>
        <v>0</v>
      </c>
      <c r="K247" s="199" t="s">
        <v>139</v>
      </c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.34191</v>
      </c>
      <c r="R247" s="206" t="n">
        <f aca="false">Q247*H247</f>
        <v>6.4997091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0</v>
      </c>
      <c r="AT247" s="208" t="s">
        <v>135</v>
      </c>
      <c r="AU247" s="208" t="s">
        <v>78</v>
      </c>
      <c r="AY247" s="3" t="s">
        <v>133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40</v>
      </c>
      <c r="BM247" s="208" t="s">
        <v>771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2</v>
      </c>
      <c r="E248" s="26"/>
      <c r="F248" s="211" t="s">
        <v>424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2</v>
      </c>
      <c r="AU248" s="3" t="s">
        <v>78</v>
      </c>
    </row>
    <row r="249" s="215" customFormat="true" ht="12.8" hidden="false" customHeight="false" outlineLevel="0" collapsed="false">
      <c r="B249" s="216"/>
      <c r="C249" s="217"/>
      <c r="D249" s="218" t="s">
        <v>144</v>
      </c>
      <c r="E249" s="219"/>
      <c r="F249" s="220" t="s">
        <v>658</v>
      </c>
      <c r="G249" s="217"/>
      <c r="H249" s="221" t="n">
        <v>2.45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4</v>
      </c>
      <c r="AU249" s="227" t="s">
        <v>78</v>
      </c>
      <c r="AV249" s="215" t="s">
        <v>78</v>
      </c>
      <c r="AW249" s="215" t="s">
        <v>30</v>
      </c>
      <c r="AX249" s="215" t="s">
        <v>68</v>
      </c>
      <c r="AY249" s="227" t="s">
        <v>133</v>
      </c>
    </row>
    <row r="250" s="215" customFormat="true" ht="12.8" hidden="false" customHeight="false" outlineLevel="0" collapsed="false">
      <c r="B250" s="216"/>
      <c r="C250" s="217"/>
      <c r="D250" s="218" t="s">
        <v>144</v>
      </c>
      <c r="E250" s="219"/>
      <c r="F250" s="220" t="s">
        <v>772</v>
      </c>
      <c r="G250" s="217"/>
      <c r="H250" s="221" t="n">
        <v>16.56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4</v>
      </c>
      <c r="AU250" s="227" t="s">
        <v>78</v>
      </c>
      <c r="AV250" s="215" t="s">
        <v>78</v>
      </c>
      <c r="AW250" s="215" t="s">
        <v>30</v>
      </c>
      <c r="AX250" s="215" t="s">
        <v>68</v>
      </c>
      <c r="AY250" s="227" t="s">
        <v>133</v>
      </c>
    </row>
    <row r="251" s="228" customFormat="true" ht="12.8" hidden="false" customHeight="false" outlineLevel="0" collapsed="false">
      <c r="B251" s="229"/>
      <c r="C251" s="230"/>
      <c r="D251" s="218" t="s">
        <v>144</v>
      </c>
      <c r="E251" s="231"/>
      <c r="F251" s="232" t="s">
        <v>196</v>
      </c>
      <c r="G251" s="230"/>
      <c r="H251" s="233" t="n">
        <v>19.01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44</v>
      </c>
      <c r="AU251" s="239" t="s">
        <v>78</v>
      </c>
      <c r="AV251" s="228" t="s">
        <v>140</v>
      </c>
      <c r="AW251" s="228" t="s">
        <v>30</v>
      </c>
      <c r="AX251" s="228" t="s">
        <v>76</v>
      </c>
      <c r="AY251" s="239" t="s">
        <v>133</v>
      </c>
    </row>
    <row r="252" s="31" customFormat="true" ht="24.15" hidden="false" customHeight="true" outlineLevel="0" collapsed="false">
      <c r="A252" s="24"/>
      <c r="B252" s="25"/>
      <c r="C252" s="197" t="s">
        <v>656</v>
      </c>
      <c r="D252" s="197" t="s">
        <v>135</v>
      </c>
      <c r="E252" s="198" t="s">
        <v>428</v>
      </c>
      <c r="F252" s="199" t="s">
        <v>429</v>
      </c>
      <c r="G252" s="200" t="s">
        <v>207</v>
      </c>
      <c r="H252" s="201" t="n">
        <v>29.95</v>
      </c>
      <c r="I252" s="202"/>
      <c r="J252" s="203" t="n">
        <f aca="false">ROUND(I252*H252,2)</f>
        <v>0</v>
      </c>
      <c r="K252" s="199" t="s">
        <v>139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2.43408</v>
      </c>
      <c r="R252" s="206" t="n">
        <f aca="false">Q252*H252</f>
        <v>72.900696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0</v>
      </c>
      <c r="AT252" s="208" t="s">
        <v>135</v>
      </c>
      <c r="AU252" s="208" t="s">
        <v>78</v>
      </c>
      <c r="AY252" s="3" t="s">
        <v>13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40</v>
      </c>
      <c r="BM252" s="208" t="s">
        <v>773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2</v>
      </c>
      <c r="E253" s="26"/>
      <c r="F253" s="211" t="s">
        <v>43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78</v>
      </c>
    </row>
    <row r="254" s="215" customFormat="true" ht="12.8" hidden="false" customHeight="false" outlineLevel="0" collapsed="false">
      <c r="B254" s="216"/>
      <c r="C254" s="217"/>
      <c r="D254" s="218" t="s">
        <v>144</v>
      </c>
      <c r="E254" s="219"/>
      <c r="F254" s="220" t="s">
        <v>774</v>
      </c>
      <c r="G254" s="217"/>
      <c r="H254" s="221" t="n">
        <v>28.81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4</v>
      </c>
      <c r="AU254" s="227" t="s">
        <v>78</v>
      </c>
      <c r="AV254" s="215" t="s">
        <v>78</v>
      </c>
      <c r="AW254" s="215" t="s">
        <v>30</v>
      </c>
      <c r="AX254" s="215" t="s">
        <v>68</v>
      </c>
      <c r="AY254" s="227" t="s">
        <v>133</v>
      </c>
    </row>
    <row r="255" s="215" customFormat="true" ht="12.8" hidden="false" customHeight="false" outlineLevel="0" collapsed="false">
      <c r="B255" s="216"/>
      <c r="C255" s="217"/>
      <c r="D255" s="218" t="s">
        <v>144</v>
      </c>
      <c r="E255" s="219"/>
      <c r="F255" s="220" t="s">
        <v>662</v>
      </c>
      <c r="G255" s="217"/>
      <c r="H255" s="221" t="n">
        <v>1.14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4</v>
      </c>
      <c r="AU255" s="227" t="s">
        <v>78</v>
      </c>
      <c r="AV255" s="215" t="s">
        <v>78</v>
      </c>
      <c r="AW255" s="215" t="s">
        <v>30</v>
      </c>
      <c r="AX255" s="215" t="s">
        <v>68</v>
      </c>
      <c r="AY255" s="227" t="s">
        <v>133</v>
      </c>
    </row>
    <row r="256" s="228" customFormat="true" ht="12.8" hidden="false" customHeight="false" outlineLevel="0" collapsed="false">
      <c r="B256" s="229"/>
      <c r="C256" s="230"/>
      <c r="D256" s="218" t="s">
        <v>144</v>
      </c>
      <c r="E256" s="231"/>
      <c r="F256" s="232" t="s">
        <v>196</v>
      </c>
      <c r="G256" s="230"/>
      <c r="H256" s="233" t="n">
        <v>29.95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44</v>
      </c>
      <c r="AU256" s="239" t="s">
        <v>78</v>
      </c>
      <c r="AV256" s="228" t="s">
        <v>140</v>
      </c>
      <c r="AW256" s="228" t="s">
        <v>30</v>
      </c>
      <c r="AX256" s="228" t="s">
        <v>76</v>
      </c>
      <c r="AY256" s="239" t="s">
        <v>133</v>
      </c>
    </row>
    <row r="257" s="31" customFormat="true" ht="24.15" hidden="false" customHeight="true" outlineLevel="0" collapsed="false">
      <c r="A257" s="24"/>
      <c r="B257" s="25"/>
      <c r="C257" s="197" t="s">
        <v>349</v>
      </c>
      <c r="D257" s="197" t="s">
        <v>135</v>
      </c>
      <c r="E257" s="198" t="s">
        <v>434</v>
      </c>
      <c r="F257" s="199" t="s">
        <v>435</v>
      </c>
      <c r="G257" s="200" t="s">
        <v>207</v>
      </c>
      <c r="H257" s="201" t="n">
        <v>107.86</v>
      </c>
      <c r="I257" s="202"/>
      <c r="J257" s="203" t="n">
        <f aca="false">ROUND(I257*H257,2)</f>
        <v>0</v>
      </c>
      <c r="K257" s="199" t="s">
        <v>139</v>
      </c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1.9968</v>
      </c>
      <c r="R257" s="206" t="n">
        <f aca="false">Q257*H257</f>
        <v>215.374848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0</v>
      </c>
      <c r="AT257" s="208" t="s">
        <v>135</v>
      </c>
      <c r="AU257" s="208" t="s">
        <v>78</v>
      </c>
      <c r="AY257" s="3" t="s">
        <v>13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40</v>
      </c>
      <c r="BM257" s="208" t="s">
        <v>775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2</v>
      </c>
      <c r="E258" s="26"/>
      <c r="F258" s="211" t="s">
        <v>43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78</v>
      </c>
    </row>
    <row r="259" s="215" customFormat="true" ht="12.8" hidden="false" customHeight="false" outlineLevel="0" collapsed="false">
      <c r="B259" s="216"/>
      <c r="C259" s="217"/>
      <c r="D259" s="218" t="s">
        <v>144</v>
      </c>
      <c r="E259" s="219"/>
      <c r="F259" s="220" t="s">
        <v>776</v>
      </c>
      <c r="G259" s="217"/>
      <c r="H259" s="221" t="n">
        <v>7.6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4</v>
      </c>
      <c r="AU259" s="227" t="s">
        <v>78</v>
      </c>
      <c r="AV259" s="215" t="s">
        <v>78</v>
      </c>
      <c r="AW259" s="215" t="s">
        <v>30</v>
      </c>
      <c r="AX259" s="215" t="s">
        <v>68</v>
      </c>
      <c r="AY259" s="227" t="s">
        <v>133</v>
      </c>
    </row>
    <row r="260" s="215" customFormat="true" ht="12.8" hidden="false" customHeight="false" outlineLevel="0" collapsed="false">
      <c r="B260" s="216"/>
      <c r="C260" s="217"/>
      <c r="D260" s="218" t="s">
        <v>144</v>
      </c>
      <c r="E260" s="219"/>
      <c r="F260" s="220" t="s">
        <v>777</v>
      </c>
      <c r="G260" s="217"/>
      <c r="H260" s="221" t="n">
        <v>9.2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4</v>
      </c>
      <c r="AU260" s="227" t="s">
        <v>78</v>
      </c>
      <c r="AV260" s="215" t="s">
        <v>78</v>
      </c>
      <c r="AW260" s="215" t="s">
        <v>30</v>
      </c>
      <c r="AX260" s="215" t="s">
        <v>68</v>
      </c>
      <c r="AY260" s="227" t="s">
        <v>133</v>
      </c>
    </row>
    <row r="261" s="215" customFormat="true" ht="12.8" hidden="false" customHeight="false" outlineLevel="0" collapsed="false">
      <c r="B261" s="216"/>
      <c r="C261" s="217"/>
      <c r="D261" s="218" t="s">
        <v>144</v>
      </c>
      <c r="E261" s="219"/>
      <c r="F261" s="220" t="s">
        <v>778</v>
      </c>
      <c r="G261" s="217"/>
      <c r="H261" s="221" t="n">
        <v>81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4</v>
      </c>
      <c r="AU261" s="227" t="s">
        <v>78</v>
      </c>
      <c r="AV261" s="215" t="s">
        <v>78</v>
      </c>
      <c r="AW261" s="215" t="s">
        <v>30</v>
      </c>
      <c r="AX261" s="215" t="s">
        <v>68</v>
      </c>
      <c r="AY261" s="227" t="s">
        <v>133</v>
      </c>
    </row>
    <row r="262" s="215" customFormat="true" ht="12.8" hidden="false" customHeight="false" outlineLevel="0" collapsed="false">
      <c r="B262" s="216"/>
      <c r="C262" s="217"/>
      <c r="D262" s="218" t="s">
        <v>144</v>
      </c>
      <c r="E262" s="219"/>
      <c r="F262" s="220" t="s">
        <v>779</v>
      </c>
      <c r="G262" s="217"/>
      <c r="H262" s="221" t="n">
        <v>4.56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4</v>
      </c>
      <c r="AU262" s="227" t="s">
        <v>78</v>
      </c>
      <c r="AV262" s="215" t="s">
        <v>78</v>
      </c>
      <c r="AW262" s="215" t="s">
        <v>30</v>
      </c>
      <c r="AX262" s="215" t="s">
        <v>68</v>
      </c>
      <c r="AY262" s="227" t="s">
        <v>133</v>
      </c>
    </row>
    <row r="263" s="215" customFormat="true" ht="12.8" hidden="false" customHeight="false" outlineLevel="0" collapsed="false">
      <c r="B263" s="216"/>
      <c r="C263" s="217"/>
      <c r="D263" s="218" t="s">
        <v>144</v>
      </c>
      <c r="E263" s="219"/>
      <c r="F263" s="220" t="s">
        <v>780</v>
      </c>
      <c r="G263" s="217"/>
      <c r="H263" s="221" t="n">
        <v>3.1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4</v>
      </c>
      <c r="AU263" s="227" t="s">
        <v>78</v>
      </c>
      <c r="AV263" s="215" t="s">
        <v>78</v>
      </c>
      <c r="AW263" s="215" t="s">
        <v>30</v>
      </c>
      <c r="AX263" s="215" t="s">
        <v>68</v>
      </c>
      <c r="AY263" s="227" t="s">
        <v>133</v>
      </c>
    </row>
    <row r="264" s="215" customFormat="true" ht="12.8" hidden="false" customHeight="false" outlineLevel="0" collapsed="false">
      <c r="B264" s="216"/>
      <c r="C264" s="217"/>
      <c r="D264" s="218" t="s">
        <v>144</v>
      </c>
      <c r="E264" s="219"/>
      <c r="F264" s="220" t="s">
        <v>781</v>
      </c>
      <c r="G264" s="217"/>
      <c r="H264" s="221" t="n">
        <v>2.36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4</v>
      </c>
      <c r="AU264" s="227" t="s">
        <v>78</v>
      </c>
      <c r="AV264" s="215" t="s">
        <v>78</v>
      </c>
      <c r="AW264" s="215" t="s">
        <v>30</v>
      </c>
      <c r="AX264" s="215" t="s">
        <v>68</v>
      </c>
      <c r="AY264" s="227" t="s">
        <v>133</v>
      </c>
    </row>
    <row r="265" s="228" customFormat="true" ht="12.8" hidden="false" customHeight="false" outlineLevel="0" collapsed="false">
      <c r="B265" s="229"/>
      <c r="C265" s="230"/>
      <c r="D265" s="218" t="s">
        <v>144</v>
      </c>
      <c r="E265" s="231"/>
      <c r="F265" s="232" t="s">
        <v>196</v>
      </c>
      <c r="G265" s="230"/>
      <c r="H265" s="233" t="n">
        <v>107.86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44</v>
      </c>
      <c r="AU265" s="239" t="s">
        <v>78</v>
      </c>
      <c r="AV265" s="228" t="s">
        <v>140</v>
      </c>
      <c r="AW265" s="228" t="s">
        <v>30</v>
      </c>
      <c r="AX265" s="228" t="s">
        <v>76</v>
      </c>
      <c r="AY265" s="239" t="s">
        <v>133</v>
      </c>
    </row>
    <row r="266" s="31" customFormat="true" ht="16.5" hidden="false" customHeight="true" outlineLevel="0" collapsed="false">
      <c r="A266" s="24"/>
      <c r="B266" s="25"/>
      <c r="C266" s="197" t="s">
        <v>355</v>
      </c>
      <c r="D266" s="197" t="s">
        <v>135</v>
      </c>
      <c r="E266" s="198" t="s">
        <v>444</v>
      </c>
      <c r="F266" s="199" t="s">
        <v>445</v>
      </c>
      <c r="G266" s="200" t="s">
        <v>138</v>
      </c>
      <c r="H266" s="201" t="n">
        <v>107.86</v>
      </c>
      <c r="I266" s="202"/>
      <c r="J266" s="203" t="n">
        <f aca="false">ROUND(I266*H266,2)</f>
        <v>0</v>
      </c>
      <c r="K266" s="199" t="s">
        <v>139</v>
      </c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0</v>
      </c>
      <c r="AT266" s="208" t="s">
        <v>135</v>
      </c>
      <c r="AU266" s="208" t="s">
        <v>78</v>
      </c>
      <c r="AY266" s="3" t="s">
        <v>13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40</v>
      </c>
      <c r="BM266" s="208" t="s">
        <v>782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2</v>
      </c>
      <c r="E267" s="26"/>
      <c r="F267" s="211" t="s">
        <v>44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2</v>
      </c>
      <c r="AU267" s="3" t="s">
        <v>78</v>
      </c>
    </row>
    <row r="268" s="215" customFormat="true" ht="12.8" hidden="false" customHeight="false" outlineLevel="0" collapsed="false">
      <c r="B268" s="216"/>
      <c r="C268" s="217"/>
      <c r="D268" s="218" t="s">
        <v>144</v>
      </c>
      <c r="E268" s="219"/>
      <c r="F268" s="220" t="s">
        <v>776</v>
      </c>
      <c r="G268" s="217"/>
      <c r="H268" s="221" t="n">
        <v>7.6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44</v>
      </c>
      <c r="AU268" s="227" t="s">
        <v>78</v>
      </c>
      <c r="AV268" s="215" t="s">
        <v>78</v>
      </c>
      <c r="AW268" s="215" t="s">
        <v>30</v>
      </c>
      <c r="AX268" s="215" t="s">
        <v>68</v>
      </c>
      <c r="AY268" s="227" t="s">
        <v>133</v>
      </c>
    </row>
    <row r="269" s="215" customFormat="true" ht="12.8" hidden="false" customHeight="false" outlineLevel="0" collapsed="false">
      <c r="B269" s="216"/>
      <c r="C269" s="217"/>
      <c r="D269" s="218" t="s">
        <v>144</v>
      </c>
      <c r="E269" s="219"/>
      <c r="F269" s="220" t="s">
        <v>777</v>
      </c>
      <c r="G269" s="217"/>
      <c r="H269" s="221" t="n">
        <v>9.2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4</v>
      </c>
      <c r="AU269" s="227" t="s">
        <v>78</v>
      </c>
      <c r="AV269" s="215" t="s">
        <v>78</v>
      </c>
      <c r="AW269" s="215" t="s">
        <v>30</v>
      </c>
      <c r="AX269" s="215" t="s">
        <v>68</v>
      </c>
      <c r="AY269" s="227" t="s">
        <v>133</v>
      </c>
    </row>
    <row r="270" s="215" customFormat="true" ht="12.8" hidden="false" customHeight="false" outlineLevel="0" collapsed="false">
      <c r="B270" s="216"/>
      <c r="C270" s="217"/>
      <c r="D270" s="218" t="s">
        <v>144</v>
      </c>
      <c r="E270" s="219"/>
      <c r="F270" s="220" t="s">
        <v>778</v>
      </c>
      <c r="G270" s="217"/>
      <c r="H270" s="221" t="n">
        <v>81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44</v>
      </c>
      <c r="AU270" s="227" t="s">
        <v>78</v>
      </c>
      <c r="AV270" s="215" t="s">
        <v>78</v>
      </c>
      <c r="AW270" s="215" t="s">
        <v>30</v>
      </c>
      <c r="AX270" s="215" t="s">
        <v>68</v>
      </c>
      <c r="AY270" s="227" t="s">
        <v>133</v>
      </c>
    </row>
    <row r="271" s="215" customFormat="true" ht="12.8" hidden="false" customHeight="false" outlineLevel="0" collapsed="false">
      <c r="B271" s="216"/>
      <c r="C271" s="217"/>
      <c r="D271" s="218" t="s">
        <v>144</v>
      </c>
      <c r="E271" s="219"/>
      <c r="F271" s="220" t="s">
        <v>779</v>
      </c>
      <c r="G271" s="217"/>
      <c r="H271" s="221" t="n">
        <v>4.56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4</v>
      </c>
      <c r="AU271" s="227" t="s">
        <v>78</v>
      </c>
      <c r="AV271" s="215" t="s">
        <v>78</v>
      </c>
      <c r="AW271" s="215" t="s">
        <v>30</v>
      </c>
      <c r="AX271" s="215" t="s">
        <v>68</v>
      </c>
      <c r="AY271" s="227" t="s">
        <v>133</v>
      </c>
    </row>
    <row r="272" s="215" customFormat="true" ht="12.8" hidden="false" customHeight="false" outlineLevel="0" collapsed="false">
      <c r="B272" s="216"/>
      <c r="C272" s="217"/>
      <c r="D272" s="218" t="s">
        <v>144</v>
      </c>
      <c r="E272" s="219"/>
      <c r="F272" s="220" t="s">
        <v>780</v>
      </c>
      <c r="G272" s="217"/>
      <c r="H272" s="221" t="n">
        <v>3.14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44</v>
      </c>
      <c r="AU272" s="227" t="s">
        <v>78</v>
      </c>
      <c r="AV272" s="215" t="s">
        <v>78</v>
      </c>
      <c r="AW272" s="215" t="s">
        <v>30</v>
      </c>
      <c r="AX272" s="215" t="s">
        <v>68</v>
      </c>
      <c r="AY272" s="227" t="s">
        <v>133</v>
      </c>
    </row>
    <row r="273" s="215" customFormat="true" ht="12.8" hidden="false" customHeight="false" outlineLevel="0" collapsed="false">
      <c r="B273" s="216"/>
      <c r="C273" s="217"/>
      <c r="D273" s="218" t="s">
        <v>144</v>
      </c>
      <c r="E273" s="219"/>
      <c r="F273" s="220" t="s">
        <v>781</v>
      </c>
      <c r="G273" s="217"/>
      <c r="H273" s="221" t="n">
        <v>2.36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4</v>
      </c>
      <c r="AU273" s="227" t="s">
        <v>78</v>
      </c>
      <c r="AV273" s="215" t="s">
        <v>78</v>
      </c>
      <c r="AW273" s="215" t="s">
        <v>30</v>
      </c>
      <c r="AX273" s="215" t="s">
        <v>68</v>
      </c>
      <c r="AY273" s="227" t="s">
        <v>133</v>
      </c>
    </row>
    <row r="274" s="228" customFormat="true" ht="12.8" hidden="false" customHeight="false" outlineLevel="0" collapsed="false">
      <c r="B274" s="229"/>
      <c r="C274" s="230"/>
      <c r="D274" s="218" t="s">
        <v>144</v>
      </c>
      <c r="E274" s="231"/>
      <c r="F274" s="232" t="s">
        <v>196</v>
      </c>
      <c r="G274" s="230"/>
      <c r="H274" s="233" t="n">
        <v>107.86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44</v>
      </c>
      <c r="AU274" s="239" t="s">
        <v>78</v>
      </c>
      <c r="AV274" s="228" t="s">
        <v>140</v>
      </c>
      <c r="AW274" s="228" t="s">
        <v>30</v>
      </c>
      <c r="AX274" s="228" t="s">
        <v>76</v>
      </c>
      <c r="AY274" s="239" t="s">
        <v>133</v>
      </c>
    </row>
    <row r="275" s="31" customFormat="true" ht="33" hidden="false" customHeight="true" outlineLevel="0" collapsed="false">
      <c r="A275" s="24"/>
      <c r="B275" s="25"/>
      <c r="C275" s="197" t="s">
        <v>360</v>
      </c>
      <c r="D275" s="197" t="s">
        <v>135</v>
      </c>
      <c r="E275" s="198" t="s">
        <v>449</v>
      </c>
      <c r="F275" s="199" t="s">
        <v>450</v>
      </c>
      <c r="G275" s="200" t="s">
        <v>451</v>
      </c>
      <c r="H275" s="201" t="n">
        <v>8.3</v>
      </c>
      <c r="I275" s="202"/>
      <c r="J275" s="203" t="n">
        <f aca="false">ROUND(I275*H275,2)</f>
        <v>0</v>
      </c>
      <c r="K275" s="199" t="s">
        <v>139</v>
      </c>
      <c r="L275" s="30"/>
      <c r="M275" s="204"/>
      <c r="N275" s="205" t="s">
        <v>39</v>
      </c>
      <c r="O275" s="67"/>
      <c r="P275" s="206" t="n">
        <f aca="false">O275*H275</f>
        <v>0</v>
      </c>
      <c r="Q275" s="206" t="n">
        <v>0.08688</v>
      </c>
      <c r="R275" s="206" t="n">
        <f aca="false">Q275*H275</f>
        <v>0.721104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0</v>
      </c>
      <c r="AT275" s="208" t="s">
        <v>135</v>
      </c>
      <c r="AU275" s="208" t="s">
        <v>78</v>
      </c>
      <c r="AY275" s="3" t="s">
        <v>13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140</v>
      </c>
      <c r="BM275" s="208" t="s">
        <v>783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2</v>
      </c>
      <c r="E276" s="26"/>
      <c r="F276" s="211" t="s">
        <v>453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2</v>
      </c>
      <c r="AU276" s="3" t="s">
        <v>78</v>
      </c>
    </row>
    <row r="277" s="215" customFormat="true" ht="12.8" hidden="false" customHeight="false" outlineLevel="0" collapsed="false">
      <c r="B277" s="216"/>
      <c r="C277" s="217"/>
      <c r="D277" s="218" t="s">
        <v>144</v>
      </c>
      <c r="E277" s="219"/>
      <c r="F277" s="220" t="s">
        <v>784</v>
      </c>
      <c r="G277" s="217"/>
      <c r="H277" s="221" t="n">
        <v>5.5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44</v>
      </c>
      <c r="AU277" s="227" t="s">
        <v>78</v>
      </c>
      <c r="AV277" s="215" t="s">
        <v>78</v>
      </c>
      <c r="AW277" s="215" t="s">
        <v>30</v>
      </c>
      <c r="AX277" s="215" t="s">
        <v>68</v>
      </c>
      <c r="AY277" s="227" t="s">
        <v>133</v>
      </c>
    </row>
    <row r="278" s="215" customFormat="true" ht="12.8" hidden="false" customHeight="false" outlineLevel="0" collapsed="false">
      <c r="B278" s="216"/>
      <c r="C278" s="217"/>
      <c r="D278" s="218" t="s">
        <v>144</v>
      </c>
      <c r="E278" s="219"/>
      <c r="F278" s="220" t="s">
        <v>455</v>
      </c>
      <c r="G278" s="217"/>
      <c r="H278" s="221" t="n">
        <v>2.8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44</v>
      </c>
      <c r="AU278" s="227" t="s">
        <v>78</v>
      </c>
      <c r="AV278" s="215" t="s">
        <v>78</v>
      </c>
      <c r="AW278" s="215" t="s">
        <v>30</v>
      </c>
      <c r="AX278" s="215" t="s">
        <v>68</v>
      </c>
      <c r="AY278" s="227" t="s">
        <v>133</v>
      </c>
    </row>
    <row r="279" s="228" customFormat="true" ht="12.8" hidden="false" customHeight="false" outlineLevel="0" collapsed="false">
      <c r="B279" s="229"/>
      <c r="C279" s="230"/>
      <c r="D279" s="218" t="s">
        <v>144</v>
      </c>
      <c r="E279" s="231"/>
      <c r="F279" s="232" t="s">
        <v>196</v>
      </c>
      <c r="G279" s="230"/>
      <c r="H279" s="233" t="n">
        <v>8.3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44</v>
      </c>
      <c r="AU279" s="239" t="s">
        <v>78</v>
      </c>
      <c r="AV279" s="228" t="s">
        <v>140</v>
      </c>
      <c r="AW279" s="228" t="s">
        <v>30</v>
      </c>
      <c r="AX279" s="228" t="s">
        <v>76</v>
      </c>
      <c r="AY279" s="239" t="s">
        <v>133</v>
      </c>
    </row>
    <row r="280" s="180" customFormat="true" ht="22.8" hidden="false" customHeight="true" outlineLevel="0" collapsed="false">
      <c r="B280" s="181"/>
      <c r="C280" s="182"/>
      <c r="D280" s="183" t="s">
        <v>67</v>
      </c>
      <c r="E280" s="195" t="s">
        <v>152</v>
      </c>
      <c r="F280" s="195" t="s">
        <v>456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87)</f>
        <v>0</v>
      </c>
      <c r="Q280" s="189"/>
      <c r="R280" s="190" t="n">
        <f aca="false">SUM(R281:R287)</f>
        <v>30.958</v>
      </c>
      <c r="S280" s="189"/>
      <c r="T280" s="191" t="n">
        <f aca="false">SUM(T281:T287)</f>
        <v>0</v>
      </c>
      <c r="AR280" s="192" t="s">
        <v>76</v>
      </c>
      <c r="AT280" s="193" t="s">
        <v>67</v>
      </c>
      <c r="AU280" s="193" t="s">
        <v>76</v>
      </c>
      <c r="AY280" s="192" t="s">
        <v>133</v>
      </c>
      <c r="BK280" s="194" t="n">
        <f aca="false">SUM(BK281:BK287)</f>
        <v>0</v>
      </c>
    </row>
    <row r="281" s="31" customFormat="true" ht="21.75" hidden="false" customHeight="true" outlineLevel="0" collapsed="false">
      <c r="A281" s="24"/>
      <c r="B281" s="25"/>
      <c r="C281" s="197" t="s">
        <v>366</v>
      </c>
      <c r="D281" s="197" t="s">
        <v>135</v>
      </c>
      <c r="E281" s="198" t="s">
        <v>458</v>
      </c>
      <c r="F281" s="199" t="s">
        <v>459</v>
      </c>
      <c r="G281" s="200" t="s">
        <v>138</v>
      </c>
      <c r="H281" s="201" t="n">
        <v>134.6</v>
      </c>
      <c r="I281" s="202"/>
      <c r="J281" s="203" t="n">
        <f aca="false">ROUND(I281*H281,2)</f>
        <v>0</v>
      </c>
      <c r="K281" s="199" t="s">
        <v>139</v>
      </c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.23</v>
      </c>
      <c r="R281" s="206" t="n">
        <f aca="false">Q281*H281</f>
        <v>30.95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0</v>
      </c>
      <c r="AT281" s="208" t="s">
        <v>135</v>
      </c>
      <c r="AU281" s="208" t="s">
        <v>78</v>
      </c>
      <c r="AY281" s="3" t="s">
        <v>13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40</v>
      </c>
      <c r="BM281" s="208" t="s">
        <v>785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2</v>
      </c>
      <c r="E282" s="26"/>
      <c r="F282" s="211" t="s">
        <v>461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78</v>
      </c>
    </row>
    <row r="283" s="215" customFormat="true" ht="12.8" hidden="false" customHeight="false" outlineLevel="0" collapsed="false">
      <c r="B283" s="216"/>
      <c r="C283" s="217"/>
      <c r="D283" s="218" t="s">
        <v>144</v>
      </c>
      <c r="E283" s="219"/>
      <c r="F283" s="220" t="s">
        <v>786</v>
      </c>
      <c r="G283" s="217"/>
      <c r="H283" s="221" t="n">
        <v>81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44</v>
      </c>
      <c r="AU283" s="227" t="s">
        <v>78</v>
      </c>
      <c r="AV283" s="215" t="s">
        <v>78</v>
      </c>
      <c r="AW283" s="215" t="s">
        <v>30</v>
      </c>
      <c r="AX283" s="215" t="s">
        <v>68</v>
      </c>
      <c r="AY283" s="227" t="s">
        <v>133</v>
      </c>
    </row>
    <row r="284" s="215" customFormat="true" ht="12.8" hidden="false" customHeight="false" outlineLevel="0" collapsed="false">
      <c r="B284" s="216"/>
      <c r="C284" s="217"/>
      <c r="D284" s="218" t="s">
        <v>144</v>
      </c>
      <c r="E284" s="219"/>
      <c r="F284" s="220" t="s">
        <v>787</v>
      </c>
      <c r="G284" s="217"/>
      <c r="H284" s="221" t="n">
        <v>19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44</v>
      </c>
      <c r="AU284" s="227" t="s">
        <v>78</v>
      </c>
      <c r="AV284" s="215" t="s">
        <v>78</v>
      </c>
      <c r="AW284" s="215" t="s">
        <v>30</v>
      </c>
      <c r="AX284" s="215" t="s">
        <v>68</v>
      </c>
      <c r="AY284" s="227" t="s">
        <v>133</v>
      </c>
    </row>
    <row r="285" s="215" customFormat="true" ht="12.8" hidden="false" customHeight="false" outlineLevel="0" collapsed="false">
      <c r="B285" s="216"/>
      <c r="C285" s="217"/>
      <c r="D285" s="218" t="s">
        <v>144</v>
      </c>
      <c r="E285" s="219"/>
      <c r="F285" s="220" t="s">
        <v>788</v>
      </c>
      <c r="G285" s="217"/>
      <c r="H285" s="221" t="n">
        <v>11.6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44</v>
      </c>
      <c r="AU285" s="227" t="s">
        <v>78</v>
      </c>
      <c r="AV285" s="215" t="s">
        <v>78</v>
      </c>
      <c r="AW285" s="215" t="s">
        <v>30</v>
      </c>
      <c r="AX285" s="215" t="s">
        <v>68</v>
      </c>
      <c r="AY285" s="227" t="s">
        <v>133</v>
      </c>
    </row>
    <row r="286" s="215" customFormat="true" ht="12.8" hidden="false" customHeight="false" outlineLevel="0" collapsed="false">
      <c r="B286" s="216"/>
      <c r="C286" s="217"/>
      <c r="D286" s="218" t="s">
        <v>144</v>
      </c>
      <c r="E286" s="219"/>
      <c r="F286" s="220" t="s">
        <v>755</v>
      </c>
      <c r="G286" s="217"/>
      <c r="H286" s="221" t="n">
        <v>23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4</v>
      </c>
      <c r="AU286" s="227" t="s">
        <v>78</v>
      </c>
      <c r="AV286" s="215" t="s">
        <v>78</v>
      </c>
      <c r="AW286" s="215" t="s">
        <v>30</v>
      </c>
      <c r="AX286" s="215" t="s">
        <v>68</v>
      </c>
      <c r="AY286" s="227" t="s">
        <v>133</v>
      </c>
    </row>
    <row r="287" s="228" customFormat="true" ht="12.8" hidden="false" customHeight="false" outlineLevel="0" collapsed="false">
      <c r="B287" s="229"/>
      <c r="C287" s="230"/>
      <c r="D287" s="218" t="s">
        <v>144</v>
      </c>
      <c r="E287" s="231"/>
      <c r="F287" s="232" t="s">
        <v>196</v>
      </c>
      <c r="G287" s="230"/>
      <c r="H287" s="233" t="n">
        <v>134.6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4</v>
      </c>
      <c r="AU287" s="239" t="s">
        <v>78</v>
      </c>
      <c r="AV287" s="228" t="s">
        <v>140</v>
      </c>
      <c r="AW287" s="228" t="s">
        <v>30</v>
      </c>
      <c r="AX287" s="228" t="s">
        <v>76</v>
      </c>
      <c r="AY287" s="239" t="s">
        <v>133</v>
      </c>
    </row>
    <row r="288" s="180" customFormat="true" ht="22.8" hidden="false" customHeight="true" outlineLevel="0" collapsed="false">
      <c r="B288" s="181"/>
      <c r="C288" s="182"/>
      <c r="D288" s="183" t="s">
        <v>67</v>
      </c>
      <c r="E288" s="195" t="s">
        <v>320</v>
      </c>
      <c r="F288" s="195" t="s">
        <v>469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294)</f>
        <v>0</v>
      </c>
      <c r="Q288" s="189"/>
      <c r="R288" s="190" t="n">
        <f aca="false">SUM(R289:R294)</f>
        <v>0.1379025648</v>
      </c>
      <c r="S288" s="189"/>
      <c r="T288" s="191" t="n">
        <f aca="false">SUM(T289:T294)</f>
        <v>0</v>
      </c>
      <c r="AR288" s="192" t="s">
        <v>76</v>
      </c>
      <c r="AT288" s="193" t="s">
        <v>67</v>
      </c>
      <c r="AU288" s="193" t="s">
        <v>76</v>
      </c>
      <c r="AY288" s="192" t="s">
        <v>133</v>
      </c>
      <c r="BK288" s="194" t="n">
        <f aca="false">SUM(BK289:BK294)</f>
        <v>0</v>
      </c>
    </row>
    <row r="289" s="31" customFormat="true" ht="24.15" hidden="false" customHeight="true" outlineLevel="0" collapsed="false">
      <c r="A289" s="24"/>
      <c r="B289" s="25"/>
      <c r="C289" s="197" t="s">
        <v>457</v>
      </c>
      <c r="D289" s="197" t="s">
        <v>135</v>
      </c>
      <c r="E289" s="198" t="s">
        <v>471</v>
      </c>
      <c r="F289" s="199" t="s">
        <v>472</v>
      </c>
      <c r="G289" s="200" t="s">
        <v>149</v>
      </c>
      <c r="H289" s="201" t="n">
        <v>4</v>
      </c>
      <c r="I289" s="202"/>
      <c r="J289" s="203" t="n">
        <f aca="false">ROUND(I289*H289,2)</f>
        <v>0</v>
      </c>
      <c r="K289" s="199" t="s">
        <v>139</v>
      </c>
      <c r="L289" s="30"/>
      <c r="M289" s="204"/>
      <c r="N289" s="205" t="s">
        <v>39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40</v>
      </c>
      <c r="AT289" s="208" t="s">
        <v>135</v>
      </c>
      <c r="AU289" s="208" t="s">
        <v>78</v>
      </c>
      <c r="AY289" s="3" t="s">
        <v>13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140</v>
      </c>
      <c r="BM289" s="208" t="s">
        <v>789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2</v>
      </c>
      <c r="E290" s="26"/>
      <c r="F290" s="211" t="s">
        <v>474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2</v>
      </c>
      <c r="AU290" s="3" t="s">
        <v>78</v>
      </c>
    </row>
    <row r="291" s="31" customFormat="true" ht="16.5" hidden="false" customHeight="true" outlineLevel="0" collapsed="false">
      <c r="A291" s="24"/>
      <c r="B291" s="25"/>
      <c r="C291" s="197" t="s">
        <v>464</v>
      </c>
      <c r="D291" s="197" t="s">
        <v>135</v>
      </c>
      <c r="E291" s="198" t="s">
        <v>476</v>
      </c>
      <c r="F291" s="199" t="s">
        <v>477</v>
      </c>
      <c r="G291" s="200" t="s">
        <v>138</v>
      </c>
      <c r="H291" s="201" t="n">
        <v>34.32</v>
      </c>
      <c r="I291" s="202"/>
      <c r="J291" s="203" t="n">
        <f aca="false">ROUND(I291*H291,2)</f>
        <v>0</v>
      </c>
      <c r="K291" s="199" t="s">
        <v>139</v>
      </c>
      <c r="L291" s="30"/>
      <c r="M291" s="204"/>
      <c r="N291" s="205" t="s">
        <v>39</v>
      </c>
      <c r="O291" s="67"/>
      <c r="P291" s="206" t="n">
        <f aca="false">O291*H291</f>
        <v>0</v>
      </c>
      <c r="Q291" s="206" t="n">
        <v>0.00401814</v>
      </c>
      <c r="R291" s="206" t="n">
        <f aca="false">Q291*H291</f>
        <v>0.1379025648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40</v>
      </c>
      <c r="AT291" s="208" t="s">
        <v>135</v>
      </c>
      <c r="AU291" s="208" t="s">
        <v>78</v>
      </c>
      <c r="AY291" s="3" t="s">
        <v>133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6</v>
      </c>
      <c r="BK291" s="209" t="n">
        <f aca="false">ROUND(I291*H291,2)</f>
        <v>0</v>
      </c>
      <c r="BL291" s="3" t="s">
        <v>140</v>
      </c>
      <c r="BM291" s="208" t="s">
        <v>790</v>
      </c>
    </row>
    <row r="292" s="31" customFormat="true" ht="12.8" hidden="false" customHeight="false" outlineLevel="0" collapsed="false">
      <c r="A292" s="24"/>
      <c r="B292" s="25"/>
      <c r="C292" s="26"/>
      <c r="D292" s="210" t="s">
        <v>142</v>
      </c>
      <c r="E292" s="26"/>
      <c r="F292" s="211" t="s">
        <v>479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2</v>
      </c>
      <c r="AU292" s="3" t="s">
        <v>78</v>
      </c>
    </row>
    <row r="293" s="215" customFormat="true" ht="12.8" hidden="false" customHeight="false" outlineLevel="0" collapsed="false">
      <c r="B293" s="216"/>
      <c r="C293" s="217"/>
      <c r="D293" s="218" t="s">
        <v>144</v>
      </c>
      <c r="E293" s="219"/>
      <c r="F293" s="220" t="s">
        <v>791</v>
      </c>
      <c r="G293" s="217"/>
      <c r="H293" s="221" t="n">
        <v>34.32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4</v>
      </c>
      <c r="AU293" s="227" t="s">
        <v>78</v>
      </c>
      <c r="AV293" s="215" t="s">
        <v>78</v>
      </c>
      <c r="AW293" s="215" t="s">
        <v>30</v>
      </c>
      <c r="AX293" s="215" t="s">
        <v>68</v>
      </c>
      <c r="AY293" s="227" t="s">
        <v>133</v>
      </c>
    </row>
    <row r="294" s="228" customFormat="true" ht="12.8" hidden="false" customHeight="false" outlineLevel="0" collapsed="false">
      <c r="B294" s="229"/>
      <c r="C294" s="230"/>
      <c r="D294" s="218" t="s">
        <v>144</v>
      </c>
      <c r="E294" s="231"/>
      <c r="F294" s="232" t="s">
        <v>196</v>
      </c>
      <c r="G294" s="230"/>
      <c r="H294" s="233" t="n">
        <v>34.32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4</v>
      </c>
      <c r="AU294" s="239" t="s">
        <v>78</v>
      </c>
      <c r="AV294" s="228" t="s">
        <v>140</v>
      </c>
      <c r="AW294" s="228" t="s">
        <v>30</v>
      </c>
      <c r="AX294" s="228" t="s">
        <v>76</v>
      </c>
      <c r="AY294" s="239" t="s">
        <v>133</v>
      </c>
    </row>
    <row r="295" s="180" customFormat="true" ht="22.8" hidden="false" customHeight="true" outlineLevel="0" collapsed="false">
      <c r="B295" s="181"/>
      <c r="C295" s="182"/>
      <c r="D295" s="183" t="s">
        <v>67</v>
      </c>
      <c r="E295" s="195" t="s">
        <v>443</v>
      </c>
      <c r="F295" s="195" t="s">
        <v>481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03)</f>
        <v>0</v>
      </c>
      <c r="Q295" s="189"/>
      <c r="R295" s="190" t="n">
        <f aca="false">SUM(R296:R303)</f>
        <v>18.25717278</v>
      </c>
      <c r="S295" s="189"/>
      <c r="T295" s="191" t="n">
        <f aca="false">SUM(T296:T303)</f>
        <v>0</v>
      </c>
      <c r="AR295" s="192" t="s">
        <v>76</v>
      </c>
      <c r="AT295" s="193" t="s">
        <v>67</v>
      </c>
      <c r="AU295" s="193" t="s">
        <v>76</v>
      </c>
      <c r="AY295" s="192" t="s">
        <v>133</v>
      </c>
      <c r="BK295" s="194" t="n">
        <f aca="false">SUM(BK296:BK303)</f>
        <v>0</v>
      </c>
    </row>
    <row r="296" s="31" customFormat="true" ht="16.5" hidden="false" customHeight="true" outlineLevel="0" collapsed="false">
      <c r="A296" s="24"/>
      <c r="B296" s="25"/>
      <c r="C296" s="197" t="s">
        <v>499</v>
      </c>
      <c r="D296" s="197" t="s">
        <v>135</v>
      </c>
      <c r="E296" s="198" t="s">
        <v>483</v>
      </c>
      <c r="F296" s="199" t="s">
        <v>484</v>
      </c>
      <c r="G296" s="200" t="s">
        <v>451</v>
      </c>
      <c r="H296" s="201" t="n">
        <v>8</v>
      </c>
      <c r="I296" s="202"/>
      <c r="J296" s="203" t="n">
        <f aca="false">ROUND(I296*H296,2)</f>
        <v>0</v>
      </c>
      <c r="K296" s="199" t="s">
        <v>139</v>
      </c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.5889663</v>
      </c>
      <c r="R296" s="206" t="n">
        <f aca="false">Q296*H296</f>
        <v>4.711730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40</v>
      </c>
      <c r="AT296" s="208" t="s">
        <v>135</v>
      </c>
      <c r="AU296" s="208" t="s">
        <v>78</v>
      </c>
      <c r="AY296" s="3" t="s">
        <v>133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40</v>
      </c>
      <c r="BM296" s="208" t="s">
        <v>792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2</v>
      </c>
      <c r="E297" s="26"/>
      <c r="F297" s="211" t="s">
        <v>486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2</v>
      </c>
      <c r="AU297" s="3" t="s">
        <v>78</v>
      </c>
    </row>
    <row r="298" s="215" customFormat="true" ht="12.8" hidden="false" customHeight="false" outlineLevel="0" collapsed="false">
      <c r="B298" s="216"/>
      <c r="C298" s="217"/>
      <c r="D298" s="218" t="s">
        <v>144</v>
      </c>
      <c r="E298" s="219"/>
      <c r="F298" s="220" t="s">
        <v>793</v>
      </c>
      <c r="G298" s="217"/>
      <c r="H298" s="221" t="n">
        <v>8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4</v>
      </c>
      <c r="AU298" s="227" t="s">
        <v>78</v>
      </c>
      <c r="AV298" s="215" t="s">
        <v>78</v>
      </c>
      <c r="AW298" s="215" t="s">
        <v>30</v>
      </c>
      <c r="AX298" s="215" t="s">
        <v>76</v>
      </c>
      <c r="AY298" s="227" t="s">
        <v>133</v>
      </c>
    </row>
    <row r="299" s="31" customFormat="true" ht="16.5" hidden="false" customHeight="true" outlineLevel="0" collapsed="false">
      <c r="A299" s="24"/>
      <c r="B299" s="25"/>
      <c r="C299" s="241" t="s">
        <v>518</v>
      </c>
      <c r="D299" s="241" t="s">
        <v>316</v>
      </c>
      <c r="E299" s="242" t="s">
        <v>489</v>
      </c>
      <c r="F299" s="243" t="s">
        <v>490</v>
      </c>
      <c r="G299" s="244" t="s">
        <v>149</v>
      </c>
      <c r="H299" s="245" t="n">
        <v>3.336</v>
      </c>
      <c r="I299" s="246"/>
      <c r="J299" s="247" t="n">
        <f aca="false">ROUND(I299*H299,2)</f>
        <v>0</v>
      </c>
      <c r="K299" s="243"/>
      <c r="L299" s="248"/>
      <c r="M299" s="249"/>
      <c r="N299" s="250" t="s">
        <v>39</v>
      </c>
      <c r="O299" s="67"/>
      <c r="P299" s="206" t="n">
        <f aca="false">O299*H299</f>
        <v>0</v>
      </c>
      <c r="Q299" s="206" t="n">
        <v>0.536</v>
      </c>
      <c r="R299" s="206" t="n">
        <f aca="false">Q299*H299</f>
        <v>1.788096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320</v>
      </c>
      <c r="AT299" s="208" t="s">
        <v>316</v>
      </c>
      <c r="AU299" s="208" t="s">
        <v>78</v>
      </c>
      <c r="AY299" s="3" t="s">
        <v>13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140</v>
      </c>
      <c r="BM299" s="208" t="s">
        <v>794</v>
      </c>
    </row>
    <row r="300" s="215" customFormat="true" ht="12.8" hidden="false" customHeight="false" outlineLevel="0" collapsed="false">
      <c r="B300" s="216"/>
      <c r="C300" s="217"/>
      <c r="D300" s="218" t="s">
        <v>144</v>
      </c>
      <c r="E300" s="217"/>
      <c r="F300" s="220" t="s">
        <v>795</v>
      </c>
      <c r="G300" s="217"/>
      <c r="H300" s="221" t="n">
        <v>3.336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4</v>
      </c>
      <c r="AU300" s="227" t="s">
        <v>78</v>
      </c>
      <c r="AV300" s="215" t="s">
        <v>78</v>
      </c>
      <c r="AW300" s="215" t="s">
        <v>4</v>
      </c>
      <c r="AX300" s="215" t="s">
        <v>76</v>
      </c>
      <c r="AY300" s="227" t="s">
        <v>133</v>
      </c>
    </row>
    <row r="301" s="31" customFormat="true" ht="16.5" hidden="false" customHeight="true" outlineLevel="0" collapsed="false">
      <c r="A301" s="24"/>
      <c r="B301" s="25"/>
      <c r="C301" s="197" t="s">
        <v>525</v>
      </c>
      <c r="D301" s="197" t="s">
        <v>135</v>
      </c>
      <c r="E301" s="198" t="s">
        <v>494</v>
      </c>
      <c r="F301" s="199" t="s">
        <v>495</v>
      </c>
      <c r="G301" s="200" t="s">
        <v>207</v>
      </c>
      <c r="H301" s="201" t="n">
        <v>4.68</v>
      </c>
      <c r="I301" s="202"/>
      <c r="J301" s="203" t="n">
        <f aca="false">ROUND(I301*H301,2)</f>
        <v>0</v>
      </c>
      <c r="K301" s="199" t="s">
        <v>139</v>
      </c>
      <c r="L301" s="30"/>
      <c r="M301" s="204"/>
      <c r="N301" s="205" t="s">
        <v>39</v>
      </c>
      <c r="O301" s="67"/>
      <c r="P301" s="206" t="n">
        <f aca="false">O301*H301</f>
        <v>0</v>
      </c>
      <c r="Q301" s="206" t="n">
        <v>2.5122535</v>
      </c>
      <c r="R301" s="206" t="n">
        <f aca="false">Q301*H301</f>
        <v>11.75734638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40</v>
      </c>
      <c r="AT301" s="208" t="s">
        <v>135</v>
      </c>
      <c r="AU301" s="208" t="s">
        <v>78</v>
      </c>
      <c r="AY301" s="3" t="s">
        <v>133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140</v>
      </c>
      <c r="BM301" s="208" t="s">
        <v>796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2</v>
      </c>
      <c r="E302" s="26"/>
      <c r="F302" s="211" t="s">
        <v>497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2</v>
      </c>
      <c r="AU302" s="3" t="s">
        <v>78</v>
      </c>
    </row>
    <row r="303" s="215" customFormat="true" ht="12.8" hidden="false" customHeight="false" outlineLevel="0" collapsed="false">
      <c r="B303" s="216"/>
      <c r="C303" s="217"/>
      <c r="D303" s="218" t="s">
        <v>144</v>
      </c>
      <c r="E303" s="219"/>
      <c r="F303" s="220" t="s">
        <v>797</v>
      </c>
      <c r="G303" s="217"/>
      <c r="H303" s="221" t="n">
        <v>4.68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44</v>
      </c>
      <c r="AU303" s="227" t="s">
        <v>78</v>
      </c>
      <c r="AV303" s="215" t="s">
        <v>78</v>
      </c>
      <c r="AW303" s="215" t="s">
        <v>30</v>
      </c>
      <c r="AX303" s="215" t="s">
        <v>76</v>
      </c>
      <c r="AY303" s="227" t="s">
        <v>133</v>
      </c>
    </row>
    <row r="304" s="180" customFormat="true" ht="22.8" hidden="false" customHeight="true" outlineLevel="0" collapsed="false">
      <c r="B304" s="181"/>
      <c r="C304" s="182"/>
      <c r="D304" s="183" t="s">
        <v>67</v>
      </c>
      <c r="E304" s="195" t="s">
        <v>523</v>
      </c>
      <c r="F304" s="195" t="s">
        <v>524</v>
      </c>
      <c r="G304" s="182"/>
      <c r="H304" s="182"/>
      <c r="I304" s="185"/>
      <c r="J304" s="196" t="n">
        <f aca="false">BK304</f>
        <v>0</v>
      </c>
      <c r="K304" s="182"/>
      <c r="L304" s="187"/>
      <c r="M304" s="188"/>
      <c r="N304" s="189"/>
      <c r="O304" s="189"/>
      <c r="P304" s="190" t="n">
        <f aca="false">SUM(P305:P306)</f>
        <v>0</v>
      </c>
      <c r="Q304" s="189"/>
      <c r="R304" s="190" t="n">
        <f aca="false">SUM(R305:R306)</f>
        <v>0</v>
      </c>
      <c r="S304" s="189"/>
      <c r="T304" s="191" t="n">
        <f aca="false">SUM(T305:T306)</f>
        <v>0</v>
      </c>
      <c r="AR304" s="192" t="s">
        <v>76</v>
      </c>
      <c r="AT304" s="193" t="s">
        <v>67</v>
      </c>
      <c r="AU304" s="193" t="s">
        <v>76</v>
      </c>
      <c r="AY304" s="192" t="s">
        <v>133</v>
      </c>
      <c r="BK304" s="194" t="n">
        <f aca="false">SUM(BK305:BK306)</f>
        <v>0</v>
      </c>
    </row>
    <row r="305" s="31" customFormat="true" ht="16.5" hidden="false" customHeight="true" outlineLevel="0" collapsed="false">
      <c r="A305" s="24"/>
      <c r="B305" s="25"/>
      <c r="C305" s="197" t="s">
        <v>488</v>
      </c>
      <c r="D305" s="197" t="s">
        <v>135</v>
      </c>
      <c r="E305" s="198" t="s">
        <v>526</v>
      </c>
      <c r="F305" s="199" t="s">
        <v>527</v>
      </c>
      <c r="G305" s="200" t="s">
        <v>281</v>
      </c>
      <c r="H305" s="201" t="n">
        <v>346.869</v>
      </c>
      <c r="I305" s="202"/>
      <c r="J305" s="203" t="n">
        <f aca="false">ROUND(I305*H305,2)</f>
        <v>0</v>
      </c>
      <c r="K305" s="199" t="s">
        <v>139</v>
      </c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40</v>
      </c>
      <c r="AT305" s="208" t="s">
        <v>135</v>
      </c>
      <c r="AU305" s="208" t="s">
        <v>78</v>
      </c>
      <c r="AY305" s="3" t="s">
        <v>13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140</v>
      </c>
      <c r="BM305" s="208" t="s">
        <v>798</v>
      </c>
    </row>
    <row r="306" s="31" customFormat="true" ht="12.8" hidden="false" customHeight="false" outlineLevel="0" collapsed="false">
      <c r="A306" s="24"/>
      <c r="B306" s="25"/>
      <c r="C306" s="26"/>
      <c r="D306" s="210" t="s">
        <v>142</v>
      </c>
      <c r="E306" s="26"/>
      <c r="F306" s="211" t="s">
        <v>529</v>
      </c>
      <c r="G306" s="26"/>
      <c r="H306" s="26"/>
      <c r="I306" s="212"/>
      <c r="J306" s="26"/>
      <c r="K306" s="26"/>
      <c r="L306" s="30"/>
      <c r="M306" s="251"/>
      <c r="N306" s="252"/>
      <c r="O306" s="253"/>
      <c r="P306" s="253"/>
      <c r="Q306" s="253"/>
      <c r="R306" s="253"/>
      <c r="S306" s="253"/>
      <c r="T306" s="25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2</v>
      </c>
      <c r="AU306" s="3" t="s">
        <v>78</v>
      </c>
    </row>
    <row r="307" s="31" customFormat="true" ht="6.95" hidden="false" customHeight="true" outlineLevel="0" collapsed="false">
      <c r="A307" s="24"/>
      <c r="B307" s="45"/>
      <c r="C307" s="46"/>
      <c r="D307" s="46"/>
      <c r="E307" s="46"/>
      <c r="F307" s="46"/>
      <c r="G307" s="46"/>
      <c r="H307" s="46"/>
      <c r="I307" s="46"/>
      <c r="J307" s="46"/>
      <c r="K307" s="46"/>
      <c r="L307" s="30"/>
      <c r="M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sheetProtection algorithmName="SHA-512" hashValue="gLkZnvXkU5y//RmeM4AcnYcxvIgtmgq9txODgg3cu3ImlJ7Q/pcbKPJ1JSeQnrI+3ltnBdGas+K8Vr7uUxjC7Q==" saltValue="Iy6IsrADQaDUvmymd9lXKBKEr4PEypYjSMWx8eaIsfFuWvkgTcu7A6O8nzGVwyxmDKvuDrwlkyJTvx4UttvMPg==" spinCount="100000" sheet="true" password="cc35" objects="true" scenarios="true" formatColumns="false" formatRows="false" autoFilter="false"/>
  <autoFilter ref="C87:K30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11151103"/>
    <hyperlink ref="F95" r:id="rId2" display="https://podminky.urs.cz/item/CS_URS_2022_02/111211231"/>
    <hyperlink ref="F98" r:id="rId3" display="https://podminky.urs.cz/item/CS_URS_2022_02/111251201"/>
    <hyperlink ref="F101" r:id="rId4" display="https://podminky.urs.cz/item/CS_URS_2022_02/112101101"/>
    <hyperlink ref="F104" r:id="rId5" display="https://podminky.urs.cz/item/CS_URS_2022_02/112111111"/>
    <hyperlink ref="F107" r:id="rId6" display="https://podminky.urs.cz/item/CS_URS_2022_02/112251101"/>
    <hyperlink ref="F110" r:id="rId7" display="https://podminky.urs.cz/item/CS_URS_2022_02/115101201"/>
    <hyperlink ref="F113" r:id="rId8" display="https://podminky.urs.cz/item/CS_URS_2022_02/115101301"/>
    <hyperlink ref="F116" r:id="rId9" display="https://podminky.urs.cz/item/CS_URS_2022_02/121151123"/>
    <hyperlink ref="F120" r:id="rId10" display="https://podminky.urs.cz/item/CS_URS_2022_02/122702119"/>
    <hyperlink ref="F123" r:id="rId11" display="https://podminky.urs.cz/item/CS_URS_2022_02/124253101"/>
    <hyperlink ref="F127" r:id="rId12" display="https://podminky.urs.cz/item/CS_URS_2022_02/124253119"/>
    <hyperlink ref="F130" r:id="rId13" display="https://podminky.urs.cz/item/CS_URS_2022_02/124353100"/>
    <hyperlink ref="F133" r:id="rId14" display="https://podminky.urs.cz/item/CS_URS_2022_02/132151251"/>
    <hyperlink ref="F140" r:id="rId15" display="https://podminky.urs.cz/item/CS_URS_2022_02/162201401"/>
    <hyperlink ref="F143" r:id="rId16" display="https://podminky.urs.cz/item/CS_URS_2022_02/162351103"/>
    <hyperlink ref="F155" r:id="rId17" display="https://podminky.urs.cz/item/CS_URS_2022_02/162751119"/>
    <hyperlink ref="F158" r:id="rId18" display="https://podminky.urs.cz/item/CS_URS_2022_02/167151111"/>
    <hyperlink ref="F170" r:id="rId19" display="https://podminky.urs.cz/item/CS_URS_2022_02/171151103"/>
    <hyperlink ref="F177" r:id="rId20" display="https://podminky.urs.cz/item/CS_URS_2022_02/171201221"/>
    <hyperlink ref="F181" r:id="rId21" display="https://podminky.urs.cz/item/CS_URS_2022_02/171251201"/>
    <hyperlink ref="F185" r:id="rId22" display="https://podminky.urs.cz/item/CS_URS_2022_02/181351113"/>
    <hyperlink ref="F189" r:id="rId23" display="https://podminky.urs.cz/item/CS_URS_2022_02/181451311"/>
    <hyperlink ref="F195" r:id="rId24" display="https://podminky.urs.cz/item/CS_URS_2022_02/181451312"/>
    <hyperlink ref="F200" r:id="rId25" display="https://podminky.urs.cz/item/CS_URS_2022_02/181951112"/>
    <hyperlink ref="F205" r:id="rId26" display="https://podminky.urs.cz/item/CS_URS_2022_02/182151111"/>
    <hyperlink ref="F209" r:id="rId27" display="https://podminky.urs.cz/item/CS_URS_2022_02/213141112"/>
    <hyperlink ref="F217" r:id="rId28" display="https://podminky.urs.cz/item/CS_URS_2022_02/321321115"/>
    <hyperlink ref="F225" r:id="rId29" display="https://podminky.urs.cz/item/CS_URS_2022_02/321351010"/>
    <hyperlink ref="F233" r:id="rId30" display="https://podminky.urs.cz/item/CS_URS_2022_02/321352010"/>
    <hyperlink ref="F240" r:id="rId31" display="https://podminky.urs.cz/item/CS_URS_2022_02/321366111"/>
    <hyperlink ref="F244" r:id="rId32" display="https://podminky.urs.cz/item/CS_URS_2022_02/321368211"/>
    <hyperlink ref="F248" r:id="rId33" display="https://podminky.urs.cz/item/CS_URS_2022_02/451315125"/>
    <hyperlink ref="F253" r:id="rId34" display="https://podminky.urs.cz/item/CS_URS_2022_02/462512370"/>
    <hyperlink ref="F258" r:id="rId35" display="https://podminky.urs.cz/item/CS_URS_2022_02/463212111"/>
    <hyperlink ref="F267" r:id="rId36" display="https://podminky.urs.cz/item/CS_URS_2022_02/463212191"/>
    <hyperlink ref="F276" r:id="rId37" display="https://podminky.urs.cz/item/CS_URS_2022_02/467951220"/>
    <hyperlink ref="F282" r:id="rId38" display="https://podminky.urs.cz/item/CS_URS_2022_02/564831111"/>
    <hyperlink ref="F290" r:id="rId39" display="https://podminky.urs.cz/item/CS_URS_2022_02/820391113"/>
    <hyperlink ref="F292" r:id="rId40" display="https://podminky.urs.cz/item/CS_URS_2022_02/899643111"/>
    <hyperlink ref="F297" r:id="rId41" display="https://podminky.urs.cz/item/CS_URS_2022_02/919521110"/>
    <hyperlink ref="F302" r:id="rId42" display="https://podminky.urs.cz/item/CS_URS_2022_02/919535556"/>
    <hyperlink ref="F306" r:id="rId43" display="https://podminky.urs.cz/item/CS_URS_2022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7:BE204)),  2)</f>
        <v>0</v>
      </c>
      <c r="G33" s="24"/>
      <c r="H33" s="24"/>
      <c r="I33" s="134" t="n">
        <v>0.21</v>
      </c>
      <c r="J33" s="133" t="n">
        <f aca="false">ROUND(((SUM(BE87:BE2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7:BF204)),  2)</f>
        <v>0</v>
      </c>
      <c r="G34" s="24"/>
      <c r="H34" s="24"/>
      <c r="I34" s="134" t="n">
        <v>0.15</v>
      </c>
      <c r="J34" s="133" t="n">
        <f aca="false">ROUND(((SUM(BF87:BF2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7:BG2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7:BH2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7:BI2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Vodní nádrž 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6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7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18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19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19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20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Hospodaření se srážkovými vodami na území obce Skřípov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5 - Vodní nádrž 5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22. 11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9</v>
      </c>
      <c r="D86" s="171" t="s">
        <v>53</v>
      </c>
      <c r="E86" s="171" t="s">
        <v>49</v>
      </c>
      <c r="F86" s="171" t="s">
        <v>50</v>
      </c>
      <c r="G86" s="171" t="s">
        <v>120</v>
      </c>
      <c r="H86" s="171" t="s">
        <v>121</v>
      </c>
      <c r="I86" s="171" t="s">
        <v>122</v>
      </c>
      <c r="J86" s="171" t="s">
        <v>106</v>
      </c>
      <c r="K86" s="172" t="s">
        <v>123</v>
      </c>
      <c r="L86" s="173"/>
      <c r="M86" s="74"/>
      <c r="N86" s="75" t="s">
        <v>38</v>
      </c>
      <c r="O86" s="75" t="s">
        <v>124</v>
      </c>
      <c r="P86" s="75" t="s">
        <v>125</v>
      </c>
      <c r="Q86" s="75" t="s">
        <v>126</v>
      </c>
      <c r="R86" s="75" t="s">
        <v>127</v>
      </c>
      <c r="S86" s="75" t="s">
        <v>128</v>
      </c>
      <c r="T86" s="76" t="s">
        <v>129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0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289.3653352</v>
      </c>
      <c r="S87" s="78"/>
      <c r="T87" s="178" t="n">
        <f aca="false">T88</f>
        <v>104.2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07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67</v>
      </c>
      <c r="E88" s="184" t="s">
        <v>131</v>
      </c>
      <c r="F88" s="184" t="s">
        <v>13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66+P173+P186+P195+P199+P202</f>
        <v>0</v>
      </c>
      <c r="Q88" s="189"/>
      <c r="R88" s="190" t="n">
        <f aca="false">R89+R166+R173+R186+R195+R199+R202</f>
        <v>289.3653352</v>
      </c>
      <c r="S88" s="189"/>
      <c r="T88" s="191" t="n">
        <f aca="false">T89+T166+T173+T186+T195+T199+T202</f>
        <v>104.24</v>
      </c>
      <c r="AR88" s="192" t="s">
        <v>76</v>
      </c>
      <c r="AT88" s="193" t="s">
        <v>67</v>
      </c>
      <c r="AU88" s="193" t="s">
        <v>68</v>
      </c>
      <c r="AY88" s="192" t="s">
        <v>133</v>
      </c>
      <c r="BK88" s="194" t="n">
        <f aca="false">BK89+BK166+BK173+BK186+BK195+BK199+BK202</f>
        <v>0</v>
      </c>
    </row>
    <row r="89" s="180" customFormat="true" ht="22.8" hidden="false" customHeight="true" outlineLevel="0" collapsed="false">
      <c r="B89" s="181"/>
      <c r="C89" s="182"/>
      <c r="D89" s="183" t="s">
        <v>67</v>
      </c>
      <c r="E89" s="195" t="s">
        <v>76</v>
      </c>
      <c r="F89" s="195" t="s">
        <v>13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65)</f>
        <v>0</v>
      </c>
      <c r="Q89" s="189"/>
      <c r="R89" s="190" t="n">
        <f aca="false">SUM(R90:R165)</f>
        <v>0.0112817</v>
      </c>
      <c r="S89" s="189"/>
      <c r="T89" s="191" t="n">
        <f aca="false">SUM(T90:T165)</f>
        <v>64.24</v>
      </c>
      <c r="AR89" s="192" t="s">
        <v>76</v>
      </c>
      <c r="AT89" s="193" t="s">
        <v>67</v>
      </c>
      <c r="AU89" s="193" t="s">
        <v>76</v>
      </c>
      <c r="AY89" s="192" t="s">
        <v>133</v>
      </c>
      <c r="BK89" s="194" t="n">
        <f aca="false">SUM(BK90:BK165)</f>
        <v>0</v>
      </c>
    </row>
    <row r="90" s="31" customFormat="true" ht="16.5" hidden="false" customHeight="true" outlineLevel="0" collapsed="false">
      <c r="A90" s="24"/>
      <c r="B90" s="25"/>
      <c r="C90" s="197" t="s">
        <v>76</v>
      </c>
      <c r="D90" s="197" t="s">
        <v>135</v>
      </c>
      <c r="E90" s="198" t="s">
        <v>136</v>
      </c>
      <c r="F90" s="199" t="s">
        <v>137</v>
      </c>
      <c r="G90" s="200" t="s">
        <v>138</v>
      </c>
      <c r="H90" s="201" t="n">
        <v>340</v>
      </c>
      <c r="I90" s="202"/>
      <c r="J90" s="203" t="n">
        <f aca="false">ROUND(I90*H90,2)</f>
        <v>0</v>
      </c>
      <c r="K90" s="199" t="s">
        <v>139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0</v>
      </c>
      <c r="AT90" s="208" t="s">
        <v>135</v>
      </c>
      <c r="AU90" s="208" t="s">
        <v>78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40</v>
      </c>
      <c r="BM90" s="208" t="s">
        <v>800</v>
      </c>
    </row>
    <row r="91" s="31" customFormat="true" ht="12.8" hidden="false" customHeight="false" outlineLevel="0" collapsed="false">
      <c r="A91" s="24"/>
      <c r="B91" s="25"/>
      <c r="C91" s="26"/>
      <c r="D91" s="210" t="s">
        <v>142</v>
      </c>
      <c r="E91" s="26"/>
      <c r="F91" s="211" t="s">
        <v>14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78</v>
      </c>
    </row>
    <row r="92" s="215" customFormat="true" ht="12.8" hidden="false" customHeight="false" outlineLevel="0" collapsed="false">
      <c r="B92" s="216"/>
      <c r="C92" s="217"/>
      <c r="D92" s="218" t="s">
        <v>144</v>
      </c>
      <c r="E92" s="219"/>
      <c r="F92" s="220" t="s">
        <v>801</v>
      </c>
      <c r="G92" s="217"/>
      <c r="H92" s="221" t="n">
        <v>340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4</v>
      </c>
      <c r="AU92" s="227" t="s">
        <v>78</v>
      </c>
      <c r="AV92" s="215" t="s">
        <v>78</v>
      </c>
      <c r="AW92" s="215" t="s">
        <v>30</v>
      </c>
      <c r="AX92" s="215" t="s">
        <v>76</v>
      </c>
      <c r="AY92" s="227" t="s">
        <v>133</v>
      </c>
    </row>
    <row r="93" s="31" customFormat="true" ht="24.15" hidden="false" customHeight="true" outlineLevel="0" collapsed="false">
      <c r="A93" s="24"/>
      <c r="B93" s="25"/>
      <c r="C93" s="197" t="s">
        <v>78</v>
      </c>
      <c r="D93" s="197" t="s">
        <v>135</v>
      </c>
      <c r="E93" s="198" t="s">
        <v>147</v>
      </c>
      <c r="F93" s="199" t="s">
        <v>148</v>
      </c>
      <c r="G93" s="200" t="s">
        <v>149</v>
      </c>
      <c r="H93" s="201" t="n">
        <v>10</v>
      </c>
      <c r="I93" s="202"/>
      <c r="J93" s="203" t="n">
        <f aca="false">ROUND(I93*H93,2)</f>
        <v>0</v>
      </c>
      <c r="K93" s="199" t="s">
        <v>139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0</v>
      </c>
      <c r="AT93" s="208" t="s">
        <v>135</v>
      </c>
      <c r="AU93" s="208" t="s">
        <v>78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40</v>
      </c>
      <c r="BM93" s="208" t="s">
        <v>802</v>
      </c>
    </row>
    <row r="94" s="31" customFormat="true" ht="12.8" hidden="false" customHeight="false" outlineLevel="0" collapsed="false">
      <c r="A94" s="24"/>
      <c r="B94" s="25"/>
      <c r="C94" s="26"/>
      <c r="D94" s="210" t="s">
        <v>142</v>
      </c>
      <c r="E94" s="26"/>
      <c r="F94" s="211" t="s">
        <v>15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78</v>
      </c>
    </row>
    <row r="95" s="215" customFormat="true" ht="12.8" hidden="false" customHeight="false" outlineLevel="0" collapsed="false">
      <c r="B95" s="216"/>
      <c r="C95" s="217"/>
      <c r="D95" s="218" t="s">
        <v>144</v>
      </c>
      <c r="E95" s="219"/>
      <c r="F95" s="220" t="s">
        <v>556</v>
      </c>
      <c r="G95" s="217"/>
      <c r="H95" s="221" t="n">
        <v>10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4</v>
      </c>
      <c r="AU95" s="227" t="s">
        <v>78</v>
      </c>
      <c r="AV95" s="215" t="s">
        <v>78</v>
      </c>
      <c r="AW95" s="215" t="s">
        <v>30</v>
      </c>
      <c r="AX95" s="215" t="s">
        <v>76</v>
      </c>
      <c r="AY95" s="227" t="s">
        <v>133</v>
      </c>
    </row>
    <row r="96" s="31" customFormat="true" ht="16.5" hidden="false" customHeight="true" outlineLevel="0" collapsed="false">
      <c r="A96" s="24"/>
      <c r="B96" s="25"/>
      <c r="C96" s="197" t="s">
        <v>264</v>
      </c>
      <c r="D96" s="197" t="s">
        <v>135</v>
      </c>
      <c r="E96" s="198" t="s">
        <v>164</v>
      </c>
      <c r="F96" s="199" t="s">
        <v>165</v>
      </c>
      <c r="G96" s="200" t="s">
        <v>149</v>
      </c>
      <c r="H96" s="201" t="n">
        <v>10</v>
      </c>
      <c r="I96" s="202"/>
      <c r="J96" s="203" t="n">
        <f aca="false">ROUND(I96*H96,2)</f>
        <v>0</v>
      </c>
      <c r="K96" s="199" t="s">
        <v>139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0</v>
      </c>
      <c r="AT96" s="208" t="s">
        <v>135</v>
      </c>
      <c r="AU96" s="208" t="s">
        <v>78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40</v>
      </c>
      <c r="BM96" s="208" t="s">
        <v>803</v>
      </c>
    </row>
    <row r="97" s="31" customFormat="true" ht="12.8" hidden="false" customHeight="false" outlineLevel="0" collapsed="false">
      <c r="A97" s="24"/>
      <c r="B97" s="25"/>
      <c r="C97" s="26"/>
      <c r="D97" s="210" t="s">
        <v>142</v>
      </c>
      <c r="E97" s="26"/>
      <c r="F97" s="211" t="s">
        <v>1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78</v>
      </c>
    </row>
    <row r="98" s="215" customFormat="true" ht="12.8" hidden="false" customHeight="false" outlineLevel="0" collapsed="false">
      <c r="B98" s="216"/>
      <c r="C98" s="217"/>
      <c r="D98" s="218" t="s">
        <v>144</v>
      </c>
      <c r="E98" s="219"/>
      <c r="F98" s="220" t="s">
        <v>556</v>
      </c>
      <c r="G98" s="217"/>
      <c r="H98" s="221" t="n">
        <v>10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4</v>
      </c>
      <c r="AU98" s="227" t="s">
        <v>78</v>
      </c>
      <c r="AV98" s="215" t="s">
        <v>78</v>
      </c>
      <c r="AW98" s="215" t="s">
        <v>30</v>
      </c>
      <c r="AX98" s="215" t="s">
        <v>76</v>
      </c>
      <c r="AY98" s="227" t="s">
        <v>133</v>
      </c>
    </row>
    <row r="99" s="31" customFormat="true" ht="37.8" hidden="false" customHeight="true" outlineLevel="0" collapsed="false">
      <c r="A99" s="24"/>
      <c r="B99" s="25"/>
      <c r="C99" s="197" t="s">
        <v>245</v>
      </c>
      <c r="D99" s="197" t="s">
        <v>135</v>
      </c>
      <c r="E99" s="198" t="s">
        <v>174</v>
      </c>
      <c r="F99" s="199" t="s">
        <v>175</v>
      </c>
      <c r="G99" s="200" t="s">
        <v>138</v>
      </c>
      <c r="H99" s="201" t="n">
        <v>146</v>
      </c>
      <c r="I99" s="202"/>
      <c r="J99" s="203" t="n">
        <f aca="false">ROUND(I99*H99,2)</f>
        <v>0</v>
      </c>
      <c r="K99" s="199" t="s">
        <v>139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44</v>
      </c>
      <c r="T99" s="207" t="n">
        <f aca="false">S99*H99</f>
        <v>64.2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0</v>
      </c>
      <c r="AT99" s="208" t="s">
        <v>135</v>
      </c>
      <c r="AU99" s="208" t="s">
        <v>78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40</v>
      </c>
      <c r="BM99" s="208" t="s">
        <v>80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2</v>
      </c>
      <c r="E100" s="26"/>
      <c r="F100" s="211" t="s">
        <v>17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78</v>
      </c>
    </row>
    <row r="101" s="215" customFormat="true" ht="12.8" hidden="false" customHeight="false" outlineLevel="0" collapsed="false">
      <c r="B101" s="216"/>
      <c r="C101" s="217"/>
      <c r="D101" s="218" t="s">
        <v>144</v>
      </c>
      <c r="E101" s="219"/>
      <c r="F101" s="220" t="s">
        <v>183</v>
      </c>
      <c r="G101" s="217"/>
      <c r="H101" s="221" t="n">
        <v>146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4</v>
      </c>
      <c r="AU101" s="227" t="s">
        <v>78</v>
      </c>
      <c r="AV101" s="215" t="s">
        <v>78</v>
      </c>
      <c r="AW101" s="215" t="s">
        <v>30</v>
      </c>
      <c r="AX101" s="215" t="s">
        <v>76</v>
      </c>
      <c r="AY101" s="227" t="s">
        <v>133</v>
      </c>
    </row>
    <row r="102" s="31" customFormat="true" ht="16.5" hidden="false" customHeight="true" outlineLevel="0" collapsed="false">
      <c r="A102" s="24"/>
      <c r="B102" s="25"/>
      <c r="C102" s="197" t="s">
        <v>140</v>
      </c>
      <c r="D102" s="197" t="s">
        <v>135</v>
      </c>
      <c r="E102" s="198" t="s">
        <v>184</v>
      </c>
      <c r="F102" s="199" t="s">
        <v>185</v>
      </c>
      <c r="G102" s="200" t="s">
        <v>186</v>
      </c>
      <c r="H102" s="201" t="n">
        <v>50</v>
      </c>
      <c r="I102" s="202"/>
      <c r="J102" s="203" t="n">
        <f aca="false">ROUND(I102*H102,2)</f>
        <v>0</v>
      </c>
      <c r="K102" s="199" t="s">
        <v>139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3.2634E-005</v>
      </c>
      <c r="R102" s="206" t="n">
        <f aca="false">Q102*H102</f>
        <v>0.0016317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0</v>
      </c>
      <c r="AT102" s="208" t="s">
        <v>135</v>
      </c>
      <c r="AU102" s="208" t="s">
        <v>78</v>
      </c>
      <c r="AY102" s="3" t="s">
        <v>13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0</v>
      </c>
      <c r="BM102" s="208" t="s">
        <v>80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2</v>
      </c>
      <c r="E103" s="26"/>
      <c r="F103" s="211" t="s">
        <v>18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78</v>
      </c>
    </row>
    <row r="104" s="215" customFormat="true" ht="12.8" hidden="false" customHeight="false" outlineLevel="0" collapsed="false">
      <c r="B104" s="216"/>
      <c r="C104" s="217"/>
      <c r="D104" s="218" t="s">
        <v>144</v>
      </c>
      <c r="E104" s="219"/>
      <c r="F104" s="220" t="s">
        <v>806</v>
      </c>
      <c r="G104" s="217"/>
      <c r="H104" s="221" t="n">
        <v>50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4</v>
      </c>
      <c r="AU104" s="227" t="s">
        <v>78</v>
      </c>
      <c r="AV104" s="215" t="s">
        <v>78</v>
      </c>
      <c r="AW104" s="215" t="s">
        <v>30</v>
      </c>
      <c r="AX104" s="215" t="s">
        <v>76</v>
      </c>
      <c r="AY104" s="227" t="s">
        <v>133</v>
      </c>
    </row>
    <row r="105" s="31" customFormat="true" ht="24.15" hidden="false" customHeight="true" outlineLevel="0" collapsed="false">
      <c r="A105" s="24"/>
      <c r="B105" s="25"/>
      <c r="C105" s="197" t="s">
        <v>152</v>
      </c>
      <c r="D105" s="197" t="s">
        <v>135</v>
      </c>
      <c r="E105" s="198" t="s">
        <v>198</v>
      </c>
      <c r="F105" s="199" t="s">
        <v>199</v>
      </c>
      <c r="G105" s="200" t="s">
        <v>200</v>
      </c>
      <c r="H105" s="201" t="n">
        <v>30</v>
      </c>
      <c r="I105" s="202"/>
      <c r="J105" s="203" t="n">
        <f aca="false">ROUND(I105*H105,2)</f>
        <v>0</v>
      </c>
      <c r="K105" s="199" t="s">
        <v>139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0</v>
      </c>
      <c r="AT105" s="208" t="s">
        <v>135</v>
      </c>
      <c r="AU105" s="208" t="s">
        <v>78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40</v>
      </c>
      <c r="BM105" s="208" t="s">
        <v>80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2</v>
      </c>
      <c r="E106" s="26"/>
      <c r="F106" s="211" t="s">
        <v>20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78</v>
      </c>
    </row>
    <row r="107" s="215" customFormat="true" ht="12.8" hidden="false" customHeight="false" outlineLevel="0" collapsed="false">
      <c r="B107" s="216"/>
      <c r="C107" s="217"/>
      <c r="D107" s="218" t="s">
        <v>144</v>
      </c>
      <c r="E107" s="219"/>
      <c r="F107" s="220" t="s">
        <v>189</v>
      </c>
      <c r="G107" s="217"/>
      <c r="H107" s="221" t="n">
        <v>30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4</v>
      </c>
      <c r="AU107" s="227" t="s">
        <v>78</v>
      </c>
      <c r="AV107" s="215" t="s">
        <v>78</v>
      </c>
      <c r="AW107" s="215" t="s">
        <v>30</v>
      </c>
      <c r="AX107" s="215" t="s">
        <v>76</v>
      </c>
      <c r="AY107" s="227" t="s">
        <v>133</v>
      </c>
    </row>
    <row r="108" s="31" customFormat="true" ht="21.75" hidden="false" customHeight="true" outlineLevel="0" collapsed="false">
      <c r="A108" s="24"/>
      <c r="B108" s="25"/>
      <c r="C108" s="197" t="s">
        <v>541</v>
      </c>
      <c r="D108" s="197" t="s">
        <v>135</v>
      </c>
      <c r="E108" s="198" t="s">
        <v>569</v>
      </c>
      <c r="F108" s="199" t="s">
        <v>570</v>
      </c>
      <c r="G108" s="200" t="s">
        <v>207</v>
      </c>
      <c r="H108" s="201" t="n">
        <v>110.3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0</v>
      </c>
      <c r="AT108" s="208" t="s">
        <v>135</v>
      </c>
      <c r="AU108" s="208" t="s">
        <v>78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40</v>
      </c>
      <c r="BM108" s="208" t="s">
        <v>80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57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78</v>
      </c>
    </row>
    <row r="110" s="215" customFormat="true" ht="12.8" hidden="false" customHeight="false" outlineLevel="0" collapsed="false">
      <c r="B110" s="216"/>
      <c r="C110" s="217"/>
      <c r="D110" s="218" t="s">
        <v>144</v>
      </c>
      <c r="E110" s="219"/>
      <c r="F110" s="220" t="s">
        <v>809</v>
      </c>
      <c r="G110" s="217"/>
      <c r="H110" s="221" t="n">
        <v>66.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4</v>
      </c>
      <c r="AU110" s="227" t="s">
        <v>78</v>
      </c>
      <c r="AV110" s="215" t="s">
        <v>78</v>
      </c>
      <c r="AW110" s="215" t="s">
        <v>30</v>
      </c>
      <c r="AX110" s="215" t="s">
        <v>68</v>
      </c>
      <c r="AY110" s="227" t="s">
        <v>133</v>
      </c>
    </row>
    <row r="111" s="215" customFormat="true" ht="12.8" hidden="false" customHeight="false" outlineLevel="0" collapsed="false">
      <c r="B111" s="216"/>
      <c r="C111" s="217"/>
      <c r="D111" s="218" t="s">
        <v>144</v>
      </c>
      <c r="E111" s="219"/>
      <c r="F111" s="220" t="s">
        <v>810</v>
      </c>
      <c r="G111" s="217"/>
      <c r="H111" s="221" t="n">
        <v>43.8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4</v>
      </c>
      <c r="AU111" s="227" t="s">
        <v>78</v>
      </c>
      <c r="AV111" s="215" t="s">
        <v>78</v>
      </c>
      <c r="AW111" s="215" t="s">
        <v>30</v>
      </c>
      <c r="AX111" s="215" t="s">
        <v>68</v>
      </c>
      <c r="AY111" s="227" t="s">
        <v>133</v>
      </c>
    </row>
    <row r="112" s="228" customFormat="true" ht="12.8" hidden="false" customHeight="false" outlineLevel="0" collapsed="false">
      <c r="B112" s="229"/>
      <c r="C112" s="230"/>
      <c r="D112" s="218" t="s">
        <v>144</v>
      </c>
      <c r="E112" s="231"/>
      <c r="F112" s="232" t="s">
        <v>217</v>
      </c>
      <c r="G112" s="230"/>
      <c r="H112" s="233" t="n">
        <v>110.3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4</v>
      </c>
      <c r="AU112" s="239" t="s">
        <v>78</v>
      </c>
      <c r="AV112" s="228" t="s">
        <v>140</v>
      </c>
      <c r="AW112" s="228" t="s">
        <v>30</v>
      </c>
      <c r="AX112" s="228" t="s">
        <v>76</v>
      </c>
      <c r="AY112" s="239" t="s">
        <v>133</v>
      </c>
    </row>
    <row r="113" s="31" customFormat="true" ht="37.8" hidden="false" customHeight="true" outlineLevel="0" collapsed="false">
      <c r="A113" s="24"/>
      <c r="B113" s="25"/>
      <c r="C113" s="197" t="s">
        <v>427</v>
      </c>
      <c r="D113" s="197" t="s">
        <v>135</v>
      </c>
      <c r="E113" s="198" t="s">
        <v>246</v>
      </c>
      <c r="F113" s="199" t="s">
        <v>247</v>
      </c>
      <c r="G113" s="200" t="s">
        <v>207</v>
      </c>
      <c r="H113" s="201" t="n">
        <v>240.5</v>
      </c>
      <c r="I113" s="202"/>
      <c r="J113" s="203" t="n">
        <f aca="false">ROUND(I113*H113,2)</f>
        <v>0</v>
      </c>
      <c r="K113" s="199" t="s">
        <v>139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0</v>
      </c>
      <c r="AT113" s="208" t="s">
        <v>135</v>
      </c>
      <c r="AU113" s="208" t="s">
        <v>78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40</v>
      </c>
      <c r="BM113" s="208" t="s">
        <v>81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2</v>
      </c>
      <c r="E114" s="26"/>
      <c r="F114" s="211" t="s">
        <v>24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78</v>
      </c>
    </row>
    <row r="115" s="215" customFormat="true" ht="12.8" hidden="false" customHeight="false" outlineLevel="0" collapsed="false">
      <c r="B115" s="216"/>
      <c r="C115" s="217"/>
      <c r="D115" s="218" t="s">
        <v>144</v>
      </c>
      <c r="E115" s="219"/>
      <c r="F115" s="220" t="s">
        <v>812</v>
      </c>
      <c r="G115" s="217"/>
      <c r="H115" s="221" t="n">
        <v>77.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4</v>
      </c>
      <c r="AU115" s="227" t="s">
        <v>78</v>
      </c>
      <c r="AV115" s="215" t="s">
        <v>78</v>
      </c>
      <c r="AW115" s="215" t="s">
        <v>30</v>
      </c>
      <c r="AX115" s="215" t="s">
        <v>68</v>
      </c>
      <c r="AY115" s="227" t="s">
        <v>133</v>
      </c>
    </row>
    <row r="116" s="215" customFormat="true" ht="12.8" hidden="false" customHeight="false" outlineLevel="0" collapsed="false">
      <c r="B116" s="216"/>
      <c r="C116" s="217"/>
      <c r="D116" s="218" t="s">
        <v>144</v>
      </c>
      <c r="E116" s="219"/>
      <c r="F116" s="220" t="s">
        <v>813</v>
      </c>
      <c r="G116" s="217"/>
      <c r="H116" s="221" t="n">
        <v>1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4</v>
      </c>
      <c r="AU116" s="227" t="s">
        <v>78</v>
      </c>
      <c r="AV116" s="215" t="s">
        <v>78</v>
      </c>
      <c r="AW116" s="215" t="s">
        <v>30</v>
      </c>
      <c r="AX116" s="215" t="s">
        <v>68</v>
      </c>
      <c r="AY116" s="227" t="s">
        <v>133</v>
      </c>
    </row>
    <row r="117" s="215" customFormat="true" ht="12.8" hidden="false" customHeight="false" outlineLevel="0" collapsed="false">
      <c r="B117" s="216"/>
      <c r="C117" s="217"/>
      <c r="D117" s="218" t="s">
        <v>144</v>
      </c>
      <c r="E117" s="219"/>
      <c r="F117" s="220" t="s">
        <v>814</v>
      </c>
      <c r="G117" s="217"/>
      <c r="H117" s="221" t="n">
        <v>3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4</v>
      </c>
      <c r="AU117" s="227" t="s">
        <v>78</v>
      </c>
      <c r="AV117" s="215" t="s">
        <v>78</v>
      </c>
      <c r="AW117" s="215" t="s">
        <v>30</v>
      </c>
      <c r="AX117" s="215" t="s">
        <v>68</v>
      </c>
      <c r="AY117" s="227" t="s">
        <v>133</v>
      </c>
    </row>
    <row r="118" s="215" customFormat="true" ht="12.8" hidden="false" customHeight="false" outlineLevel="0" collapsed="false">
      <c r="B118" s="216"/>
      <c r="C118" s="217"/>
      <c r="D118" s="218" t="s">
        <v>144</v>
      </c>
      <c r="E118" s="219"/>
      <c r="F118" s="220" t="s">
        <v>815</v>
      </c>
      <c r="G118" s="217"/>
      <c r="H118" s="221" t="n">
        <v>3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4</v>
      </c>
      <c r="AU118" s="227" t="s">
        <v>78</v>
      </c>
      <c r="AV118" s="215" t="s">
        <v>78</v>
      </c>
      <c r="AW118" s="215" t="s">
        <v>30</v>
      </c>
      <c r="AX118" s="215" t="s">
        <v>68</v>
      </c>
      <c r="AY118" s="227" t="s">
        <v>133</v>
      </c>
    </row>
    <row r="119" s="215" customFormat="true" ht="12.8" hidden="false" customHeight="false" outlineLevel="0" collapsed="false">
      <c r="B119" s="216"/>
      <c r="C119" s="217"/>
      <c r="D119" s="218" t="s">
        <v>144</v>
      </c>
      <c r="E119" s="219"/>
      <c r="F119" s="220" t="s">
        <v>809</v>
      </c>
      <c r="G119" s="217"/>
      <c r="H119" s="221" t="n">
        <v>66.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4</v>
      </c>
      <c r="AU119" s="227" t="s">
        <v>78</v>
      </c>
      <c r="AV119" s="215" t="s">
        <v>78</v>
      </c>
      <c r="AW119" s="215" t="s">
        <v>30</v>
      </c>
      <c r="AX119" s="215" t="s">
        <v>68</v>
      </c>
      <c r="AY119" s="227" t="s">
        <v>133</v>
      </c>
    </row>
    <row r="120" s="215" customFormat="true" ht="12.8" hidden="false" customHeight="false" outlineLevel="0" collapsed="false">
      <c r="B120" s="216"/>
      <c r="C120" s="217"/>
      <c r="D120" s="218" t="s">
        <v>144</v>
      </c>
      <c r="E120" s="219"/>
      <c r="F120" s="220" t="s">
        <v>810</v>
      </c>
      <c r="G120" s="217"/>
      <c r="H120" s="221" t="n">
        <v>43.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4</v>
      </c>
      <c r="AU120" s="227" t="s">
        <v>78</v>
      </c>
      <c r="AV120" s="215" t="s">
        <v>78</v>
      </c>
      <c r="AW120" s="215" t="s">
        <v>30</v>
      </c>
      <c r="AX120" s="215" t="s">
        <v>68</v>
      </c>
      <c r="AY120" s="227" t="s">
        <v>133</v>
      </c>
    </row>
    <row r="121" s="228" customFormat="true" ht="12.8" hidden="false" customHeight="false" outlineLevel="0" collapsed="false">
      <c r="B121" s="229"/>
      <c r="C121" s="230"/>
      <c r="D121" s="218" t="s">
        <v>144</v>
      </c>
      <c r="E121" s="231"/>
      <c r="F121" s="232" t="s">
        <v>196</v>
      </c>
      <c r="G121" s="230"/>
      <c r="H121" s="233" t="n">
        <v>240.5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4</v>
      </c>
      <c r="AU121" s="239" t="s">
        <v>78</v>
      </c>
      <c r="AV121" s="228" t="s">
        <v>140</v>
      </c>
      <c r="AW121" s="228" t="s">
        <v>30</v>
      </c>
      <c r="AX121" s="228" t="s">
        <v>76</v>
      </c>
      <c r="AY121" s="239" t="s">
        <v>133</v>
      </c>
    </row>
    <row r="122" s="31" customFormat="true" ht="24.15" hidden="false" customHeight="true" outlineLevel="0" collapsed="false">
      <c r="A122" s="24"/>
      <c r="B122" s="25"/>
      <c r="C122" s="197" t="s">
        <v>320</v>
      </c>
      <c r="D122" s="197" t="s">
        <v>135</v>
      </c>
      <c r="E122" s="198" t="s">
        <v>265</v>
      </c>
      <c r="F122" s="199" t="s">
        <v>266</v>
      </c>
      <c r="G122" s="200" t="s">
        <v>207</v>
      </c>
      <c r="H122" s="201" t="n">
        <v>317.7</v>
      </c>
      <c r="I122" s="202"/>
      <c r="J122" s="203" t="n">
        <f aca="false">ROUND(I122*H122,2)</f>
        <v>0</v>
      </c>
      <c r="K122" s="199" t="s">
        <v>139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0</v>
      </c>
      <c r="AT122" s="208" t="s">
        <v>135</v>
      </c>
      <c r="AU122" s="208" t="s">
        <v>78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40</v>
      </c>
      <c r="BM122" s="208" t="s">
        <v>81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26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78</v>
      </c>
    </row>
    <row r="124" s="215" customFormat="true" ht="12.8" hidden="false" customHeight="false" outlineLevel="0" collapsed="false">
      <c r="B124" s="216"/>
      <c r="C124" s="217"/>
      <c r="D124" s="218" t="s">
        <v>144</v>
      </c>
      <c r="E124" s="219"/>
      <c r="F124" s="220" t="s">
        <v>817</v>
      </c>
      <c r="G124" s="217"/>
      <c r="H124" s="221" t="n">
        <v>154.4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4</v>
      </c>
      <c r="AU124" s="227" t="s">
        <v>78</v>
      </c>
      <c r="AV124" s="215" t="s">
        <v>78</v>
      </c>
      <c r="AW124" s="215" t="s">
        <v>30</v>
      </c>
      <c r="AX124" s="215" t="s">
        <v>68</v>
      </c>
      <c r="AY124" s="227" t="s">
        <v>133</v>
      </c>
    </row>
    <row r="125" s="215" customFormat="true" ht="12.8" hidden="false" customHeight="false" outlineLevel="0" collapsed="false">
      <c r="B125" s="216"/>
      <c r="C125" s="217"/>
      <c r="D125" s="218" t="s">
        <v>144</v>
      </c>
      <c r="E125" s="219"/>
      <c r="F125" s="220" t="s">
        <v>813</v>
      </c>
      <c r="G125" s="217"/>
      <c r="H125" s="221" t="n">
        <v>1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4</v>
      </c>
      <c r="AU125" s="227" t="s">
        <v>78</v>
      </c>
      <c r="AV125" s="215" t="s">
        <v>78</v>
      </c>
      <c r="AW125" s="215" t="s">
        <v>30</v>
      </c>
      <c r="AX125" s="215" t="s">
        <v>68</v>
      </c>
      <c r="AY125" s="227" t="s">
        <v>133</v>
      </c>
    </row>
    <row r="126" s="215" customFormat="true" ht="12.8" hidden="false" customHeight="false" outlineLevel="0" collapsed="false">
      <c r="B126" s="216"/>
      <c r="C126" s="217"/>
      <c r="D126" s="218" t="s">
        <v>144</v>
      </c>
      <c r="E126" s="219"/>
      <c r="F126" s="220" t="s">
        <v>814</v>
      </c>
      <c r="G126" s="217"/>
      <c r="H126" s="221" t="n">
        <v>3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4</v>
      </c>
      <c r="AU126" s="227" t="s">
        <v>78</v>
      </c>
      <c r="AV126" s="215" t="s">
        <v>78</v>
      </c>
      <c r="AW126" s="215" t="s">
        <v>30</v>
      </c>
      <c r="AX126" s="215" t="s">
        <v>68</v>
      </c>
      <c r="AY126" s="227" t="s">
        <v>133</v>
      </c>
    </row>
    <row r="127" s="215" customFormat="true" ht="12.8" hidden="false" customHeight="false" outlineLevel="0" collapsed="false">
      <c r="B127" s="216"/>
      <c r="C127" s="217"/>
      <c r="D127" s="218" t="s">
        <v>144</v>
      </c>
      <c r="E127" s="219"/>
      <c r="F127" s="220" t="s">
        <v>815</v>
      </c>
      <c r="G127" s="217"/>
      <c r="H127" s="221" t="n">
        <v>3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4</v>
      </c>
      <c r="AU127" s="227" t="s">
        <v>78</v>
      </c>
      <c r="AV127" s="215" t="s">
        <v>78</v>
      </c>
      <c r="AW127" s="215" t="s">
        <v>30</v>
      </c>
      <c r="AX127" s="215" t="s">
        <v>68</v>
      </c>
      <c r="AY127" s="227" t="s">
        <v>133</v>
      </c>
    </row>
    <row r="128" s="215" customFormat="true" ht="12.8" hidden="false" customHeight="false" outlineLevel="0" collapsed="false">
      <c r="B128" s="216"/>
      <c r="C128" s="217"/>
      <c r="D128" s="218" t="s">
        <v>144</v>
      </c>
      <c r="E128" s="219"/>
      <c r="F128" s="220" t="s">
        <v>809</v>
      </c>
      <c r="G128" s="217"/>
      <c r="H128" s="221" t="n">
        <v>66.5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4</v>
      </c>
      <c r="AU128" s="227" t="s">
        <v>78</v>
      </c>
      <c r="AV128" s="215" t="s">
        <v>78</v>
      </c>
      <c r="AW128" s="215" t="s">
        <v>30</v>
      </c>
      <c r="AX128" s="215" t="s">
        <v>68</v>
      </c>
      <c r="AY128" s="227" t="s">
        <v>133</v>
      </c>
    </row>
    <row r="129" s="215" customFormat="true" ht="12.8" hidden="false" customHeight="false" outlineLevel="0" collapsed="false">
      <c r="B129" s="216"/>
      <c r="C129" s="217"/>
      <c r="D129" s="218" t="s">
        <v>144</v>
      </c>
      <c r="E129" s="219"/>
      <c r="F129" s="220" t="s">
        <v>810</v>
      </c>
      <c r="G129" s="217"/>
      <c r="H129" s="221" t="n">
        <v>43.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4</v>
      </c>
      <c r="AU129" s="227" t="s">
        <v>78</v>
      </c>
      <c r="AV129" s="215" t="s">
        <v>78</v>
      </c>
      <c r="AW129" s="215" t="s">
        <v>30</v>
      </c>
      <c r="AX129" s="215" t="s">
        <v>68</v>
      </c>
      <c r="AY129" s="227" t="s">
        <v>133</v>
      </c>
    </row>
    <row r="130" s="228" customFormat="true" ht="12.8" hidden="false" customHeight="false" outlineLevel="0" collapsed="false">
      <c r="B130" s="229"/>
      <c r="C130" s="230"/>
      <c r="D130" s="218" t="s">
        <v>144</v>
      </c>
      <c r="E130" s="231"/>
      <c r="F130" s="232" t="s">
        <v>196</v>
      </c>
      <c r="G130" s="230"/>
      <c r="H130" s="233" t="n">
        <v>317.7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4</v>
      </c>
      <c r="AU130" s="239" t="s">
        <v>78</v>
      </c>
      <c r="AV130" s="228" t="s">
        <v>140</v>
      </c>
      <c r="AW130" s="228" t="s">
        <v>30</v>
      </c>
      <c r="AX130" s="228" t="s">
        <v>76</v>
      </c>
      <c r="AY130" s="239" t="s">
        <v>133</v>
      </c>
    </row>
    <row r="131" s="31" customFormat="true" ht="24.15" hidden="false" customHeight="true" outlineLevel="0" collapsed="false">
      <c r="A131" s="24"/>
      <c r="B131" s="25"/>
      <c r="C131" s="197" t="s">
        <v>443</v>
      </c>
      <c r="D131" s="197" t="s">
        <v>135</v>
      </c>
      <c r="E131" s="198" t="s">
        <v>272</v>
      </c>
      <c r="F131" s="199" t="s">
        <v>273</v>
      </c>
      <c r="G131" s="200" t="s">
        <v>207</v>
      </c>
      <c r="H131" s="201" t="n">
        <v>53</v>
      </c>
      <c r="I131" s="202"/>
      <c r="J131" s="203" t="n">
        <f aca="false">ROUND(I131*H131,2)</f>
        <v>0</v>
      </c>
      <c r="K131" s="199" t="s">
        <v>139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0</v>
      </c>
      <c r="AT131" s="208" t="s">
        <v>135</v>
      </c>
      <c r="AU131" s="208" t="s">
        <v>78</v>
      </c>
      <c r="AY131" s="3" t="s">
        <v>13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40</v>
      </c>
      <c r="BM131" s="208" t="s">
        <v>81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2</v>
      </c>
      <c r="E132" s="26"/>
      <c r="F132" s="211" t="s">
        <v>27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78</v>
      </c>
    </row>
    <row r="133" s="215" customFormat="true" ht="12.8" hidden="false" customHeight="false" outlineLevel="0" collapsed="false">
      <c r="B133" s="216"/>
      <c r="C133" s="217"/>
      <c r="D133" s="218" t="s">
        <v>144</v>
      </c>
      <c r="E133" s="219"/>
      <c r="F133" s="220" t="s">
        <v>813</v>
      </c>
      <c r="G133" s="217"/>
      <c r="H133" s="221" t="n">
        <v>1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4</v>
      </c>
      <c r="AU133" s="227" t="s">
        <v>78</v>
      </c>
      <c r="AV133" s="215" t="s">
        <v>78</v>
      </c>
      <c r="AW133" s="215" t="s">
        <v>30</v>
      </c>
      <c r="AX133" s="215" t="s">
        <v>68</v>
      </c>
      <c r="AY133" s="227" t="s">
        <v>133</v>
      </c>
    </row>
    <row r="134" s="215" customFormat="true" ht="12.8" hidden="false" customHeight="false" outlineLevel="0" collapsed="false">
      <c r="B134" s="216"/>
      <c r="C134" s="217"/>
      <c r="D134" s="218" t="s">
        <v>144</v>
      </c>
      <c r="E134" s="219"/>
      <c r="F134" s="220" t="s">
        <v>814</v>
      </c>
      <c r="G134" s="217"/>
      <c r="H134" s="221" t="n">
        <v>3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4</v>
      </c>
      <c r="AU134" s="227" t="s">
        <v>78</v>
      </c>
      <c r="AV134" s="215" t="s">
        <v>78</v>
      </c>
      <c r="AW134" s="215" t="s">
        <v>30</v>
      </c>
      <c r="AX134" s="215" t="s">
        <v>68</v>
      </c>
      <c r="AY134" s="227" t="s">
        <v>133</v>
      </c>
    </row>
    <row r="135" s="215" customFormat="true" ht="12.8" hidden="false" customHeight="false" outlineLevel="0" collapsed="false">
      <c r="B135" s="216"/>
      <c r="C135" s="217"/>
      <c r="D135" s="218" t="s">
        <v>144</v>
      </c>
      <c r="E135" s="219"/>
      <c r="F135" s="220" t="s">
        <v>815</v>
      </c>
      <c r="G135" s="217"/>
      <c r="H135" s="221" t="n">
        <v>3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4</v>
      </c>
      <c r="AU135" s="227" t="s">
        <v>78</v>
      </c>
      <c r="AV135" s="215" t="s">
        <v>78</v>
      </c>
      <c r="AW135" s="215" t="s">
        <v>30</v>
      </c>
      <c r="AX135" s="215" t="s">
        <v>68</v>
      </c>
      <c r="AY135" s="227" t="s">
        <v>133</v>
      </c>
    </row>
    <row r="136" s="228" customFormat="true" ht="12.8" hidden="false" customHeight="false" outlineLevel="0" collapsed="false">
      <c r="B136" s="229"/>
      <c r="C136" s="230"/>
      <c r="D136" s="218" t="s">
        <v>144</v>
      </c>
      <c r="E136" s="231"/>
      <c r="F136" s="232" t="s">
        <v>196</v>
      </c>
      <c r="G136" s="230"/>
      <c r="H136" s="233" t="n">
        <v>53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4</v>
      </c>
      <c r="AU136" s="239" t="s">
        <v>78</v>
      </c>
      <c r="AV136" s="228" t="s">
        <v>140</v>
      </c>
      <c r="AW136" s="228" t="s">
        <v>30</v>
      </c>
      <c r="AX136" s="228" t="s">
        <v>76</v>
      </c>
      <c r="AY136" s="239" t="s">
        <v>133</v>
      </c>
    </row>
    <row r="137" s="31" customFormat="true" ht="24.15" hidden="false" customHeight="true" outlineLevel="0" collapsed="false">
      <c r="A137" s="24"/>
      <c r="B137" s="25"/>
      <c r="C137" s="197" t="s">
        <v>615</v>
      </c>
      <c r="D137" s="197" t="s">
        <v>135</v>
      </c>
      <c r="E137" s="198" t="s">
        <v>279</v>
      </c>
      <c r="F137" s="199" t="s">
        <v>280</v>
      </c>
      <c r="G137" s="200" t="s">
        <v>281</v>
      </c>
      <c r="H137" s="201" t="n">
        <v>133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78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40</v>
      </c>
      <c r="BM137" s="208" t="s">
        <v>81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28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8" t="s">
        <v>284</v>
      </c>
      <c r="E139" s="26"/>
      <c r="F139" s="240" t="s">
        <v>28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84</v>
      </c>
      <c r="AU139" s="3" t="s">
        <v>78</v>
      </c>
    </row>
    <row r="140" s="215" customFormat="true" ht="12.8" hidden="false" customHeight="false" outlineLevel="0" collapsed="false">
      <c r="B140" s="216"/>
      <c r="C140" s="217"/>
      <c r="D140" s="218" t="s">
        <v>144</v>
      </c>
      <c r="E140" s="219"/>
      <c r="F140" s="220" t="s">
        <v>820</v>
      </c>
      <c r="G140" s="217"/>
      <c r="H140" s="221" t="n">
        <v>133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4</v>
      </c>
      <c r="AU140" s="227" t="s">
        <v>78</v>
      </c>
      <c r="AV140" s="215" t="s">
        <v>78</v>
      </c>
      <c r="AW140" s="215" t="s">
        <v>30</v>
      </c>
      <c r="AX140" s="215" t="s">
        <v>76</v>
      </c>
      <c r="AY140" s="227" t="s">
        <v>133</v>
      </c>
    </row>
    <row r="141" s="31" customFormat="true" ht="24.15" hidden="false" customHeight="true" outlineLevel="0" collapsed="false">
      <c r="A141" s="24"/>
      <c r="B141" s="25"/>
      <c r="C141" s="197" t="s">
        <v>618</v>
      </c>
      <c r="D141" s="197" t="s">
        <v>135</v>
      </c>
      <c r="E141" s="198" t="s">
        <v>288</v>
      </c>
      <c r="F141" s="199" t="s">
        <v>289</v>
      </c>
      <c r="G141" s="200" t="s">
        <v>207</v>
      </c>
      <c r="H141" s="201" t="n">
        <v>66.5</v>
      </c>
      <c r="I141" s="202"/>
      <c r="J141" s="203" t="n">
        <f aca="false">ROUND(I141*H141,2)</f>
        <v>0</v>
      </c>
      <c r="K141" s="199" t="s">
        <v>139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0</v>
      </c>
      <c r="AT141" s="208" t="s">
        <v>135</v>
      </c>
      <c r="AU141" s="208" t="s">
        <v>78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40</v>
      </c>
      <c r="BM141" s="208" t="s">
        <v>82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29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78</v>
      </c>
    </row>
    <row r="143" s="31" customFormat="true" ht="12.8" hidden="false" customHeight="false" outlineLevel="0" collapsed="false">
      <c r="A143" s="24"/>
      <c r="B143" s="25"/>
      <c r="C143" s="26"/>
      <c r="D143" s="218" t="s">
        <v>284</v>
      </c>
      <c r="E143" s="26"/>
      <c r="F143" s="240" t="s">
        <v>29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4</v>
      </c>
      <c r="AU143" s="3" t="s">
        <v>78</v>
      </c>
    </row>
    <row r="144" s="215" customFormat="true" ht="12.8" hidden="false" customHeight="false" outlineLevel="0" collapsed="false">
      <c r="B144" s="216"/>
      <c r="C144" s="217"/>
      <c r="D144" s="218" t="s">
        <v>144</v>
      </c>
      <c r="E144" s="219"/>
      <c r="F144" s="220" t="s">
        <v>822</v>
      </c>
      <c r="G144" s="217"/>
      <c r="H144" s="221" t="n">
        <v>66.5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4</v>
      </c>
      <c r="AU144" s="227" t="s">
        <v>78</v>
      </c>
      <c r="AV144" s="215" t="s">
        <v>78</v>
      </c>
      <c r="AW144" s="215" t="s">
        <v>30</v>
      </c>
      <c r="AX144" s="215" t="s">
        <v>76</v>
      </c>
      <c r="AY144" s="227" t="s">
        <v>133</v>
      </c>
    </row>
    <row r="145" s="31" customFormat="true" ht="24.15" hidden="false" customHeight="true" outlineLevel="0" collapsed="false">
      <c r="A145" s="24"/>
      <c r="B145" s="25"/>
      <c r="C145" s="197" t="s">
        <v>556</v>
      </c>
      <c r="D145" s="197" t="s">
        <v>135</v>
      </c>
      <c r="E145" s="198" t="s">
        <v>303</v>
      </c>
      <c r="F145" s="199" t="s">
        <v>304</v>
      </c>
      <c r="G145" s="200" t="s">
        <v>138</v>
      </c>
      <c r="H145" s="201" t="n">
        <v>386</v>
      </c>
      <c r="I145" s="202"/>
      <c r="J145" s="203" t="n">
        <f aca="false">ROUND(I145*H145,2)</f>
        <v>0</v>
      </c>
      <c r="K145" s="199" t="s">
        <v>139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0</v>
      </c>
      <c r="AT145" s="208" t="s">
        <v>135</v>
      </c>
      <c r="AU145" s="208" t="s">
        <v>78</v>
      </c>
      <c r="AY145" s="3" t="s">
        <v>13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40</v>
      </c>
      <c r="BM145" s="208" t="s">
        <v>823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2</v>
      </c>
      <c r="E146" s="26"/>
      <c r="F146" s="211" t="s">
        <v>30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78</v>
      </c>
    </row>
    <row r="147" s="215" customFormat="true" ht="12.8" hidden="false" customHeight="false" outlineLevel="0" collapsed="false">
      <c r="B147" s="216"/>
      <c r="C147" s="217"/>
      <c r="D147" s="218" t="s">
        <v>144</v>
      </c>
      <c r="E147" s="219"/>
      <c r="F147" s="220" t="s">
        <v>824</v>
      </c>
      <c r="G147" s="217"/>
      <c r="H147" s="221" t="n">
        <v>46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4</v>
      </c>
      <c r="AU147" s="227" t="s">
        <v>78</v>
      </c>
      <c r="AV147" s="215" t="s">
        <v>78</v>
      </c>
      <c r="AW147" s="215" t="s">
        <v>30</v>
      </c>
      <c r="AX147" s="215" t="s">
        <v>68</v>
      </c>
      <c r="AY147" s="227" t="s">
        <v>133</v>
      </c>
    </row>
    <row r="148" s="215" customFormat="true" ht="12.8" hidden="false" customHeight="false" outlineLevel="0" collapsed="false">
      <c r="B148" s="216"/>
      <c r="C148" s="217"/>
      <c r="D148" s="218" t="s">
        <v>144</v>
      </c>
      <c r="E148" s="219"/>
      <c r="F148" s="220" t="s">
        <v>825</v>
      </c>
      <c r="G148" s="217"/>
      <c r="H148" s="221" t="n">
        <v>340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4</v>
      </c>
      <c r="AU148" s="227" t="s">
        <v>78</v>
      </c>
      <c r="AV148" s="215" t="s">
        <v>78</v>
      </c>
      <c r="AW148" s="215" t="s">
        <v>30</v>
      </c>
      <c r="AX148" s="215" t="s">
        <v>68</v>
      </c>
      <c r="AY148" s="227" t="s">
        <v>133</v>
      </c>
    </row>
    <row r="149" s="228" customFormat="true" ht="12.8" hidden="false" customHeight="false" outlineLevel="0" collapsed="false">
      <c r="B149" s="229"/>
      <c r="C149" s="230"/>
      <c r="D149" s="218" t="s">
        <v>144</v>
      </c>
      <c r="E149" s="231"/>
      <c r="F149" s="232" t="s">
        <v>196</v>
      </c>
      <c r="G149" s="230"/>
      <c r="H149" s="233" t="n">
        <v>386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4</v>
      </c>
      <c r="AU149" s="239" t="s">
        <v>78</v>
      </c>
      <c r="AV149" s="228" t="s">
        <v>140</v>
      </c>
      <c r="AW149" s="228" t="s">
        <v>30</v>
      </c>
      <c r="AX149" s="228" t="s">
        <v>76</v>
      </c>
      <c r="AY149" s="239" t="s">
        <v>133</v>
      </c>
    </row>
    <row r="150" s="31" customFormat="true" ht="16.5" hidden="false" customHeight="true" outlineLevel="0" collapsed="false">
      <c r="A150" s="24"/>
      <c r="B150" s="25"/>
      <c r="C150" s="197" t="s">
        <v>704</v>
      </c>
      <c r="D150" s="197" t="s">
        <v>135</v>
      </c>
      <c r="E150" s="198" t="s">
        <v>310</v>
      </c>
      <c r="F150" s="199" t="s">
        <v>311</v>
      </c>
      <c r="G150" s="200" t="s">
        <v>138</v>
      </c>
      <c r="H150" s="201" t="n">
        <v>386</v>
      </c>
      <c r="I150" s="202"/>
      <c r="J150" s="203" t="n">
        <f aca="false">ROUND(I150*H150,2)</f>
        <v>0</v>
      </c>
      <c r="K150" s="199" t="s">
        <v>139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0</v>
      </c>
      <c r="AT150" s="208" t="s">
        <v>135</v>
      </c>
      <c r="AU150" s="208" t="s">
        <v>78</v>
      </c>
      <c r="AY150" s="3" t="s">
        <v>13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40</v>
      </c>
      <c r="BM150" s="208" t="s">
        <v>82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2</v>
      </c>
      <c r="E151" s="26"/>
      <c r="F151" s="211" t="s">
        <v>31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78</v>
      </c>
    </row>
    <row r="152" s="215" customFormat="true" ht="12.8" hidden="false" customHeight="false" outlineLevel="0" collapsed="false">
      <c r="B152" s="216"/>
      <c r="C152" s="217"/>
      <c r="D152" s="218" t="s">
        <v>144</v>
      </c>
      <c r="E152" s="219"/>
      <c r="F152" s="220" t="s">
        <v>824</v>
      </c>
      <c r="G152" s="217"/>
      <c r="H152" s="221" t="n">
        <v>46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4</v>
      </c>
      <c r="AU152" s="227" t="s">
        <v>78</v>
      </c>
      <c r="AV152" s="215" t="s">
        <v>78</v>
      </c>
      <c r="AW152" s="215" t="s">
        <v>30</v>
      </c>
      <c r="AX152" s="215" t="s">
        <v>68</v>
      </c>
      <c r="AY152" s="227" t="s">
        <v>133</v>
      </c>
    </row>
    <row r="153" s="215" customFormat="true" ht="12.8" hidden="false" customHeight="false" outlineLevel="0" collapsed="false">
      <c r="B153" s="216"/>
      <c r="C153" s="217"/>
      <c r="D153" s="218" t="s">
        <v>144</v>
      </c>
      <c r="E153" s="219"/>
      <c r="F153" s="220" t="s">
        <v>825</v>
      </c>
      <c r="G153" s="217"/>
      <c r="H153" s="221" t="n">
        <v>340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4</v>
      </c>
      <c r="AU153" s="227" t="s">
        <v>78</v>
      </c>
      <c r="AV153" s="215" t="s">
        <v>78</v>
      </c>
      <c r="AW153" s="215" t="s">
        <v>30</v>
      </c>
      <c r="AX153" s="215" t="s">
        <v>68</v>
      </c>
      <c r="AY153" s="227" t="s">
        <v>133</v>
      </c>
    </row>
    <row r="154" s="228" customFormat="true" ht="12.8" hidden="false" customHeight="false" outlineLevel="0" collapsed="false">
      <c r="B154" s="229"/>
      <c r="C154" s="230"/>
      <c r="D154" s="218" t="s">
        <v>144</v>
      </c>
      <c r="E154" s="231"/>
      <c r="F154" s="232" t="s">
        <v>196</v>
      </c>
      <c r="G154" s="230"/>
      <c r="H154" s="233" t="n">
        <v>386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4</v>
      </c>
      <c r="AU154" s="239" t="s">
        <v>78</v>
      </c>
      <c r="AV154" s="228" t="s">
        <v>140</v>
      </c>
      <c r="AW154" s="228" t="s">
        <v>30</v>
      </c>
      <c r="AX154" s="228" t="s">
        <v>76</v>
      </c>
      <c r="AY154" s="239" t="s">
        <v>133</v>
      </c>
    </row>
    <row r="155" s="31" customFormat="true" ht="16.5" hidden="false" customHeight="true" outlineLevel="0" collapsed="false">
      <c r="A155" s="24"/>
      <c r="B155" s="25"/>
      <c r="C155" s="241" t="s">
        <v>448</v>
      </c>
      <c r="D155" s="241" t="s">
        <v>316</v>
      </c>
      <c r="E155" s="242" t="s">
        <v>317</v>
      </c>
      <c r="F155" s="243" t="s">
        <v>318</v>
      </c>
      <c r="G155" s="244" t="s">
        <v>319</v>
      </c>
      <c r="H155" s="245" t="n">
        <v>9.65</v>
      </c>
      <c r="I155" s="246"/>
      <c r="J155" s="247" t="n">
        <f aca="false">ROUND(I155*H155,2)</f>
        <v>0</v>
      </c>
      <c r="K155" s="243" t="s">
        <v>139</v>
      </c>
      <c r="L155" s="248"/>
      <c r="M155" s="249"/>
      <c r="N155" s="250" t="s">
        <v>39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96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20</v>
      </c>
      <c r="AT155" s="208" t="s">
        <v>316</v>
      </c>
      <c r="AU155" s="208" t="s">
        <v>78</v>
      </c>
      <c r="AY155" s="3" t="s">
        <v>13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40</v>
      </c>
      <c r="BM155" s="208" t="s">
        <v>827</v>
      </c>
    </row>
    <row r="156" s="215" customFormat="true" ht="12.8" hidden="false" customHeight="false" outlineLevel="0" collapsed="false">
      <c r="B156" s="216"/>
      <c r="C156" s="217"/>
      <c r="D156" s="218" t="s">
        <v>144</v>
      </c>
      <c r="E156" s="217"/>
      <c r="F156" s="220" t="s">
        <v>828</v>
      </c>
      <c r="G156" s="217"/>
      <c r="H156" s="221" t="n">
        <v>9.65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4</v>
      </c>
      <c r="AU156" s="227" t="s">
        <v>78</v>
      </c>
      <c r="AV156" s="215" t="s">
        <v>78</v>
      </c>
      <c r="AW156" s="215" t="s">
        <v>4</v>
      </c>
      <c r="AX156" s="215" t="s">
        <v>76</v>
      </c>
      <c r="AY156" s="227" t="s">
        <v>133</v>
      </c>
    </row>
    <row r="157" s="31" customFormat="true" ht="21.75" hidden="false" customHeight="true" outlineLevel="0" collapsed="false">
      <c r="A157" s="24"/>
      <c r="B157" s="25"/>
      <c r="C157" s="197" t="s">
        <v>564</v>
      </c>
      <c r="D157" s="197" t="s">
        <v>135</v>
      </c>
      <c r="E157" s="198" t="s">
        <v>335</v>
      </c>
      <c r="F157" s="199" t="s">
        <v>336</v>
      </c>
      <c r="G157" s="200" t="s">
        <v>138</v>
      </c>
      <c r="H157" s="201" t="n">
        <v>492</v>
      </c>
      <c r="I157" s="202"/>
      <c r="J157" s="203" t="n">
        <f aca="false">ROUND(I157*H157,2)</f>
        <v>0</v>
      </c>
      <c r="K157" s="199" t="s">
        <v>139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0</v>
      </c>
      <c r="AT157" s="208" t="s">
        <v>135</v>
      </c>
      <c r="AU157" s="208" t="s">
        <v>78</v>
      </c>
      <c r="AY157" s="3" t="s">
        <v>13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40</v>
      </c>
      <c r="BM157" s="208" t="s">
        <v>82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2</v>
      </c>
      <c r="E158" s="26"/>
      <c r="F158" s="211" t="s">
        <v>33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78</v>
      </c>
    </row>
    <row r="159" s="215" customFormat="true" ht="12.8" hidden="false" customHeight="false" outlineLevel="0" collapsed="false">
      <c r="B159" s="216"/>
      <c r="C159" s="217"/>
      <c r="D159" s="218" t="s">
        <v>144</v>
      </c>
      <c r="E159" s="219"/>
      <c r="F159" s="220" t="s">
        <v>183</v>
      </c>
      <c r="G159" s="217"/>
      <c r="H159" s="221" t="n">
        <v>146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4</v>
      </c>
      <c r="AU159" s="227" t="s">
        <v>78</v>
      </c>
      <c r="AV159" s="215" t="s">
        <v>78</v>
      </c>
      <c r="AW159" s="215" t="s">
        <v>30</v>
      </c>
      <c r="AX159" s="215" t="s">
        <v>68</v>
      </c>
      <c r="AY159" s="227" t="s">
        <v>133</v>
      </c>
    </row>
    <row r="160" s="215" customFormat="true" ht="12.8" hidden="false" customHeight="false" outlineLevel="0" collapsed="false">
      <c r="B160" s="216"/>
      <c r="C160" s="217"/>
      <c r="D160" s="218" t="s">
        <v>144</v>
      </c>
      <c r="E160" s="219"/>
      <c r="F160" s="220" t="s">
        <v>830</v>
      </c>
      <c r="G160" s="217"/>
      <c r="H160" s="221" t="n">
        <v>200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4</v>
      </c>
      <c r="AU160" s="227" t="s">
        <v>78</v>
      </c>
      <c r="AV160" s="215" t="s">
        <v>78</v>
      </c>
      <c r="AW160" s="215" t="s">
        <v>30</v>
      </c>
      <c r="AX160" s="215" t="s">
        <v>68</v>
      </c>
      <c r="AY160" s="227" t="s">
        <v>133</v>
      </c>
    </row>
    <row r="161" s="215" customFormat="true" ht="12.8" hidden="false" customHeight="false" outlineLevel="0" collapsed="false">
      <c r="B161" s="216"/>
      <c r="C161" s="217"/>
      <c r="D161" s="218" t="s">
        <v>144</v>
      </c>
      <c r="E161" s="219"/>
      <c r="F161" s="220" t="s">
        <v>831</v>
      </c>
      <c r="G161" s="217"/>
      <c r="H161" s="221" t="n">
        <v>146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4</v>
      </c>
      <c r="AU161" s="227" t="s">
        <v>78</v>
      </c>
      <c r="AV161" s="215" t="s">
        <v>78</v>
      </c>
      <c r="AW161" s="215" t="s">
        <v>30</v>
      </c>
      <c r="AX161" s="215" t="s">
        <v>68</v>
      </c>
      <c r="AY161" s="227" t="s">
        <v>133</v>
      </c>
    </row>
    <row r="162" s="228" customFormat="true" ht="12.8" hidden="false" customHeight="false" outlineLevel="0" collapsed="false">
      <c r="B162" s="229"/>
      <c r="C162" s="230"/>
      <c r="D162" s="218" t="s">
        <v>144</v>
      </c>
      <c r="E162" s="231"/>
      <c r="F162" s="232" t="s">
        <v>196</v>
      </c>
      <c r="G162" s="230"/>
      <c r="H162" s="233" t="n">
        <v>492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44</v>
      </c>
      <c r="AU162" s="239" t="s">
        <v>78</v>
      </c>
      <c r="AV162" s="228" t="s">
        <v>140</v>
      </c>
      <c r="AW162" s="228" t="s">
        <v>30</v>
      </c>
      <c r="AX162" s="228" t="s">
        <v>76</v>
      </c>
      <c r="AY162" s="239" t="s">
        <v>133</v>
      </c>
    </row>
    <row r="163" s="31" customFormat="true" ht="24.15" hidden="false" customHeight="true" outlineLevel="0" collapsed="false">
      <c r="A163" s="24"/>
      <c r="B163" s="25"/>
      <c r="C163" s="197" t="s">
        <v>146</v>
      </c>
      <c r="D163" s="197" t="s">
        <v>135</v>
      </c>
      <c r="E163" s="198" t="s">
        <v>343</v>
      </c>
      <c r="F163" s="199" t="s">
        <v>344</v>
      </c>
      <c r="G163" s="200" t="s">
        <v>138</v>
      </c>
      <c r="H163" s="201" t="n">
        <v>109</v>
      </c>
      <c r="I163" s="202"/>
      <c r="J163" s="203" t="n">
        <f aca="false">ROUND(I163*H163,2)</f>
        <v>0</v>
      </c>
      <c r="K163" s="199" t="s">
        <v>139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0</v>
      </c>
      <c r="AT163" s="208" t="s">
        <v>135</v>
      </c>
      <c r="AU163" s="208" t="s">
        <v>78</v>
      </c>
      <c r="AY163" s="3" t="s">
        <v>13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40</v>
      </c>
      <c r="BM163" s="208" t="s">
        <v>832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2</v>
      </c>
      <c r="E164" s="26"/>
      <c r="F164" s="211" t="s">
        <v>34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78</v>
      </c>
    </row>
    <row r="165" s="215" customFormat="true" ht="12.8" hidden="false" customHeight="false" outlineLevel="0" collapsed="false">
      <c r="B165" s="216"/>
      <c r="C165" s="217"/>
      <c r="D165" s="218" t="s">
        <v>144</v>
      </c>
      <c r="E165" s="219"/>
      <c r="F165" s="220" t="s">
        <v>833</v>
      </c>
      <c r="G165" s="217"/>
      <c r="H165" s="221" t="n">
        <v>10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4</v>
      </c>
      <c r="AU165" s="227" t="s">
        <v>78</v>
      </c>
      <c r="AV165" s="215" t="s">
        <v>78</v>
      </c>
      <c r="AW165" s="215" t="s">
        <v>30</v>
      </c>
      <c r="AX165" s="215" t="s">
        <v>76</v>
      </c>
      <c r="AY165" s="227" t="s">
        <v>133</v>
      </c>
    </row>
    <row r="166" s="180" customFormat="true" ht="22.8" hidden="false" customHeight="true" outlineLevel="0" collapsed="false">
      <c r="B166" s="181"/>
      <c r="C166" s="182"/>
      <c r="D166" s="183" t="s">
        <v>67</v>
      </c>
      <c r="E166" s="195" t="s">
        <v>78</v>
      </c>
      <c r="F166" s="195" t="s">
        <v>348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2)</f>
        <v>0</v>
      </c>
      <c r="Q166" s="189"/>
      <c r="R166" s="190" t="n">
        <f aca="false">SUM(R167:R172)</f>
        <v>0.1636295</v>
      </c>
      <c r="S166" s="189"/>
      <c r="T166" s="191" t="n">
        <f aca="false">SUM(T167:T172)</f>
        <v>0</v>
      </c>
      <c r="AR166" s="192" t="s">
        <v>76</v>
      </c>
      <c r="AT166" s="193" t="s">
        <v>67</v>
      </c>
      <c r="AU166" s="193" t="s">
        <v>76</v>
      </c>
      <c r="AY166" s="192" t="s">
        <v>133</v>
      </c>
      <c r="BK166" s="194" t="n">
        <f aca="false">SUM(BK167:BK172)</f>
        <v>0</v>
      </c>
    </row>
    <row r="167" s="31" customFormat="true" ht="24.15" hidden="false" customHeight="true" outlineLevel="0" collapsed="false">
      <c r="A167" s="24"/>
      <c r="B167" s="25"/>
      <c r="C167" s="197" t="s">
        <v>8</v>
      </c>
      <c r="D167" s="197" t="s">
        <v>135</v>
      </c>
      <c r="E167" s="198" t="s">
        <v>350</v>
      </c>
      <c r="F167" s="199" t="s">
        <v>351</v>
      </c>
      <c r="G167" s="200" t="s">
        <v>138</v>
      </c>
      <c r="H167" s="201" t="n">
        <v>120</v>
      </c>
      <c r="I167" s="202"/>
      <c r="J167" s="203" t="n">
        <f aca="false">ROUND(I167*H167,2)</f>
        <v>0</v>
      </c>
      <c r="K167" s="199" t="s">
        <v>139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.0001375</v>
      </c>
      <c r="R167" s="206" t="n">
        <f aca="false">Q167*H167</f>
        <v>0.0165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0</v>
      </c>
      <c r="AT167" s="208" t="s">
        <v>135</v>
      </c>
      <c r="AU167" s="208" t="s">
        <v>78</v>
      </c>
      <c r="AY167" s="3" t="s">
        <v>13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40</v>
      </c>
      <c r="BM167" s="208" t="s">
        <v>834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2</v>
      </c>
      <c r="E168" s="26"/>
      <c r="F168" s="211" t="s">
        <v>35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2</v>
      </c>
      <c r="AU168" s="3" t="s">
        <v>78</v>
      </c>
    </row>
    <row r="169" s="215" customFormat="true" ht="12.8" hidden="false" customHeight="false" outlineLevel="0" collapsed="false">
      <c r="B169" s="216"/>
      <c r="C169" s="217"/>
      <c r="D169" s="218" t="s">
        <v>144</v>
      </c>
      <c r="E169" s="219"/>
      <c r="F169" s="220" t="s">
        <v>835</v>
      </c>
      <c r="G169" s="217"/>
      <c r="H169" s="221" t="n">
        <v>120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4</v>
      </c>
      <c r="AU169" s="227" t="s">
        <v>78</v>
      </c>
      <c r="AV169" s="215" t="s">
        <v>78</v>
      </c>
      <c r="AW169" s="215" t="s">
        <v>30</v>
      </c>
      <c r="AX169" s="215" t="s">
        <v>68</v>
      </c>
      <c r="AY169" s="227" t="s">
        <v>133</v>
      </c>
    </row>
    <row r="170" s="228" customFormat="true" ht="12.8" hidden="false" customHeight="false" outlineLevel="0" collapsed="false">
      <c r="B170" s="229"/>
      <c r="C170" s="230"/>
      <c r="D170" s="218" t="s">
        <v>144</v>
      </c>
      <c r="E170" s="231"/>
      <c r="F170" s="232" t="s">
        <v>196</v>
      </c>
      <c r="G170" s="230"/>
      <c r="H170" s="233" t="n">
        <v>120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4</v>
      </c>
      <c r="AU170" s="239" t="s">
        <v>78</v>
      </c>
      <c r="AV170" s="228" t="s">
        <v>140</v>
      </c>
      <c r="AW170" s="228" t="s">
        <v>30</v>
      </c>
      <c r="AX170" s="228" t="s">
        <v>76</v>
      </c>
      <c r="AY170" s="239" t="s">
        <v>133</v>
      </c>
    </row>
    <row r="171" s="31" customFormat="true" ht="16.5" hidden="false" customHeight="true" outlineLevel="0" collapsed="false">
      <c r="A171" s="24"/>
      <c r="B171" s="25"/>
      <c r="C171" s="241" t="s">
        <v>158</v>
      </c>
      <c r="D171" s="241" t="s">
        <v>316</v>
      </c>
      <c r="E171" s="242" t="s">
        <v>356</v>
      </c>
      <c r="F171" s="243" t="s">
        <v>357</v>
      </c>
      <c r="G171" s="244" t="s">
        <v>138</v>
      </c>
      <c r="H171" s="245" t="n">
        <v>294.259</v>
      </c>
      <c r="I171" s="246"/>
      <c r="J171" s="247" t="n">
        <f aca="false">ROUND(I171*H171,2)</f>
        <v>0</v>
      </c>
      <c r="K171" s="243" t="s">
        <v>139</v>
      </c>
      <c r="L171" s="248"/>
      <c r="M171" s="249"/>
      <c r="N171" s="250" t="s">
        <v>39</v>
      </c>
      <c r="O171" s="67"/>
      <c r="P171" s="206" t="n">
        <f aca="false">O171*H171</f>
        <v>0</v>
      </c>
      <c r="Q171" s="206" t="n">
        <v>0.0005</v>
      </c>
      <c r="R171" s="206" t="n">
        <f aca="false">Q171*H171</f>
        <v>0.147129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20</v>
      </c>
      <c r="AT171" s="208" t="s">
        <v>316</v>
      </c>
      <c r="AU171" s="208" t="s">
        <v>78</v>
      </c>
      <c r="AY171" s="3" t="s">
        <v>13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40</v>
      </c>
      <c r="BM171" s="208" t="s">
        <v>836</v>
      </c>
    </row>
    <row r="172" s="215" customFormat="true" ht="12.8" hidden="false" customHeight="false" outlineLevel="0" collapsed="false">
      <c r="B172" s="216"/>
      <c r="C172" s="217"/>
      <c r="D172" s="218" t="s">
        <v>144</v>
      </c>
      <c r="E172" s="217"/>
      <c r="F172" s="220" t="s">
        <v>837</v>
      </c>
      <c r="G172" s="217"/>
      <c r="H172" s="221" t="n">
        <v>294.259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4</v>
      </c>
      <c r="AU172" s="227" t="s">
        <v>78</v>
      </c>
      <c r="AV172" s="215" t="s">
        <v>78</v>
      </c>
      <c r="AW172" s="215" t="s">
        <v>4</v>
      </c>
      <c r="AX172" s="215" t="s">
        <v>76</v>
      </c>
      <c r="AY172" s="227" t="s">
        <v>133</v>
      </c>
    </row>
    <row r="173" s="180" customFormat="true" ht="22.8" hidden="false" customHeight="true" outlineLevel="0" collapsed="false">
      <c r="B173" s="181"/>
      <c r="C173" s="182"/>
      <c r="D173" s="183" t="s">
        <v>67</v>
      </c>
      <c r="E173" s="195" t="s">
        <v>140</v>
      </c>
      <c r="F173" s="195" t="s">
        <v>419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85)</f>
        <v>0</v>
      </c>
      <c r="Q173" s="189"/>
      <c r="R173" s="190" t="n">
        <f aca="false">SUM(R174:R185)</f>
        <v>160.850424</v>
      </c>
      <c r="S173" s="189"/>
      <c r="T173" s="191" t="n">
        <f aca="false">SUM(T174:T185)</f>
        <v>0</v>
      </c>
      <c r="AR173" s="192" t="s">
        <v>76</v>
      </c>
      <c r="AT173" s="193" t="s">
        <v>67</v>
      </c>
      <c r="AU173" s="193" t="s">
        <v>76</v>
      </c>
      <c r="AY173" s="192" t="s">
        <v>133</v>
      </c>
      <c r="BK173" s="194" t="n">
        <f aca="false">SUM(BK174:BK185)</f>
        <v>0</v>
      </c>
    </row>
    <row r="174" s="31" customFormat="true" ht="24.15" hidden="false" customHeight="true" outlineLevel="0" collapsed="false">
      <c r="A174" s="24"/>
      <c r="B174" s="25"/>
      <c r="C174" s="197" t="s">
        <v>586</v>
      </c>
      <c r="D174" s="197" t="s">
        <v>135</v>
      </c>
      <c r="E174" s="198" t="s">
        <v>428</v>
      </c>
      <c r="F174" s="199" t="s">
        <v>429</v>
      </c>
      <c r="G174" s="200" t="s">
        <v>207</v>
      </c>
      <c r="H174" s="201" t="n">
        <v>36.55</v>
      </c>
      <c r="I174" s="202"/>
      <c r="J174" s="203" t="n">
        <f aca="false">ROUND(I174*H174,2)</f>
        <v>0</v>
      </c>
      <c r="K174" s="199" t="s">
        <v>139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2.43408</v>
      </c>
      <c r="R174" s="206" t="n">
        <f aca="false">Q174*H174</f>
        <v>88.96562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0</v>
      </c>
      <c r="AT174" s="208" t="s">
        <v>135</v>
      </c>
      <c r="AU174" s="208" t="s">
        <v>78</v>
      </c>
      <c r="AY174" s="3" t="s">
        <v>13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40</v>
      </c>
      <c r="BM174" s="208" t="s">
        <v>83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2</v>
      </c>
      <c r="E175" s="26"/>
      <c r="F175" s="211" t="s">
        <v>43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78</v>
      </c>
    </row>
    <row r="176" s="215" customFormat="true" ht="12.8" hidden="false" customHeight="false" outlineLevel="0" collapsed="false">
      <c r="B176" s="216"/>
      <c r="C176" s="217"/>
      <c r="D176" s="218" t="s">
        <v>144</v>
      </c>
      <c r="E176" s="219"/>
      <c r="F176" s="220" t="s">
        <v>839</v>
      </c>
      <c r="G176" s="217"/>
      <c r="H176" s="221" t="n">
        <v>36.5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4</v>
      </c>
      <c r="AU176" s="227" t="s">
        <v>78</v>
      </c>
      <c r="AV176" s="215" t="s">
        <v>78</v>
      </c>
      <c r="AW176" s="215" t="s">
        <v>30</v>
      </c>
      <c r="AX176" s="215" t="s">
        <v>68</v>
      </c>
      <c r="AY176" s="227" t="s">
        <v>133</v>
      </c>
    </row>
    <row r="177" s="228" customFormat="true" ht="12.8" hidden="false" customHeight="false" outlineLevel="0" collapsed="false">
      <c r="B177" s="229"/>
      <c r="C177" s="230"/>
      <c r="D177" s="218" t="s">
        <v>144</v>
      </c>
      <c r="E177" s="231"/>
      <c r="F177" s="232" t="s">
        <v>196</v>
      </c>
      <c r="G177" s="230"/>
      <c r="H177" s="233" t="n">
        <v>36.5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4</v>
      </c>
      <c r="AU177" s="239" t="s">
        <v>78</v>
      </c>
      <c r="AV177" s="228" t="s">
        <v>140</v>
      </c>
      <c r="AW177" s="228" t="s">
        <v>30</v>
      </c>
      <c r="AX177" s="228" t="s">
        <v>76</v>
      </c>
      <c r="AY177" s="239" t="s">
        <v>133</v>
      </c>
    </row>
    <row r="178" s="31" customFormat="true" ht="24.15" hidden="false" customHeight="true" outlineLevel="0" collapsed="false">
      <c r="A178" s="24"/>
      <c r="B178" s="25"/>
      <c r="C178" s="197" t="s">
        <v>588</v>
      </c>
      <c r="D178" s="197" t="s">
        <v>135</v>
      </c>
      <c r="E178" s="198" t="s">
        <v>434</v>
      </c>
      <c r="F178" s="199" t="s">
        <v>435</v>
      </c>
      <c r="G178" s="200" t="s">
        <v>207</v>
      </c>
      <c r="H178" s="201" t="n">
        <v>36</v>
      </c>
      <c r="I178" s="202"/>
      <c r="J178" s="203" t="n">
        <f aca="false">ROUND(I178*H178,2)</f>
        <v>0</v>
      </c>
      <c r="K178" s="199" t="s">
        <v>139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1.9968</v>
      </c>
      <c r="R178" s="206" t="n">
        <f aca="false">Q178*H178</f>
        <v>71.884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0</v>
      </c>
      <c r="AT178" s="208" t="s">
        <v>135</v>
      </c>
      <c r="AU178" s="208" t="s">
        <v>78</v>
      </c>
      <c r="AY178" s="3" t="s">
        <v>13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40</v>
      </c>
      <c r="BM178" s="208" t="s">
        <v>840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2</v>
      </c>
      <c r="E179" s="26"/>
      <c r="F179" s="211" t="s">
        <v>43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78</v>
      </c>
    </row>
    <row r="180" s="215" customFormat="true" ht="12.8" hidden="false" customHeight="false" outlineLevel="0" collapsed="false">
      <c r="B180" s="216"/>
      <c r="C180" s="217"/>
      <c r="D180" s="218" t="s">
        <v>144</v>
      </c>
      <c r="E180" s="219"/>
      <c r="F180" s="220" t="s">
        <v>841</v>
      </c>
      <c r="G180" s="217"/>
      <c r="H180" s="221" t="n">
        <v>36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4</v>
      </c>
      <c r="AU180" s="227" t="s">
        <v>78</v>
      </c>
      <c r="AV180" s="215" t="s">
        <v>78</v>
      </c>
      <c r="AW180" s="215" t="s">
        <v>30</v>
      </c>
      <c r="AX180" s="215" t="s">
        <v>68</v>
      </c>
      <c r="AY180" s="227" t="s">
        <v>133</v>
      </c>
    </row>
    <row r="181" s="228" customFormat="true" ht="12.8" hidden="false" customHeight="false" outlineLevel="0" collapsed="false">
      <c r="B181" s="229"/>
      <c r="C181" s="230"/>
      <c r="D181" s="218" t="s">
        <v>144</v>
      </c>
      <c r="E181" s="231"/>
      <c r="F181" s="232" t="s">
        <v>196</v>
      </c>
      <c r="G181" s="230"/>
      <c r="H181" s="233" t="n">
        <v>36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4</v>
      </c>
      <c r="AU181" s="239" t="s">
        <v>78</v>
      </c>
      <c r="AV181" s="228" t="s">
        <v>140</v>
      </c>
      <c r="AW181" s="228" t="s">
        <v>30</v>
      </c>
      <c r="AX181" s="228" t="s">
        <v>76</v>
      </c>
      <c r="AY181" s="239" t="s">
        <v>133</v>
      </c>
    </row>
    <row r="182" s="31" customFormat="true" ht="16.5" hidden="false" customHeight="true" outlineLevel="0" collapsed="false">
      <c r="A182" s="24"/>
      <c r="B182" s="25"/>
      <c r="C182" s="197" t="s">
        <v>168</v>
      </c>
      <c r="D182" s="197" t="s">
        <v>135</v>
      </c>
      <c r="E182" s="198" t="s">
        <v>444</v>
      </c>
      <c r="F182" s="199" t="s">
        <v>445</v>
      </c>
      <c r="G182" s="200" t="s">
        <v>138</v>
      </c>
      <c r="H182" s="201" t="n">
        <v>36</v>
      </c>
      <c r="I182" s="202"/>
      <c r="J182" s="203" t="n">
        <f aca="false">ROUND(I182*H182,2)</f>
        <v>0</v>
      </c>
      <c r="K182" s="199" t="s">
        <v>139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0</v>
      </c>
      <c r="AT182" s="208" t="s">
        <v>135</v>
      </c>
      <c r="AU182" s="208" t="s">
        <v>78</v>
      </c>
      <c r="AY182" s="3" t="s">
        <v>13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40</v>
      </c>
      <c r="BM182" s="208" t="s">
        <v>84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2</v>
      </c>
      <c r="E183" s="26"/>
      <c r="F183" s="211" t="s">
        <v>44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78</v>
      </c>
    </row>
    <row r="184" s="215" customFormat="true" ht="12.8" hidden="false" customHeight="false" outlineLevel="0" collapsed="false">
      <c r="B184" s="216"/>
      <c r="C184" s="217"/>
      <c r="D184" s="218" t="s">
        <v>144</v>
      </c>
      <c r="E184" s="219"/>
      <c r="F184" s="220" t="s">
        <v>841</v>
      </c>
      <c r="G184" s="217"/>
      <c r="H184" s="221" t="n">
        <v>36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4</v>
      </c>
      <c r="AU184" s="227" t="s">
        <v>78</v>
      </c>
      <c r="AV184" s="215" t="s">
        <v>78</v>
      </c>
      <c r="AW184" s="215" t="s">
        <v>30</v>
      </c>
      <c r="AX184" s="215" t="s">
        <v>68</v>
      </c>
      <c r="AY184" s="227" t="s">
        <v>133</v>
      </c>
    </row>
    <row r="185" s="228" customFormat="true" ht="12.8" hidden="false" customHeight="false" outlineLevel="0" collapsed="false">
      <c r="B185" s="229"/>
      <c r="C185" s="230"/>
      <c r="D185" s="218" t="s">
        <v>144</v>
      </c>
      <c r="E185" s="231"/>
      <c r="F185" s="232" t="s">
        <v>196</v>
      </c>
      <c r="G185" s="230"/>
      <c r="H185" s="233" t="n">
        <v>36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4</v>
      </c>
      <c r="AU185" s="239" t="s">
        <v>78</v>
      </c>
      <c r="AV185" s="228" t="s">
        <v>140</v>
      </c>
      <c r="AW185" s="228" t="s">
        <v>30</v>
      </c>
      <c r="AX185" s="228" t="s">
        <v>76</v>
      </c>
      <c r="AY185" s="239" t="s">
        <v>133</v>
      </c>
    </row>
    <row r="186" s="180" customFormat="true" ht="22.8" hidden="false" customHeight="true" outlineLevel="0" collapsed="false">
      <c r="B186" s="181"/>
      <c r="C186" s="182"/>
      <c r="D186" s="183" t="s">
        <v>67</v>
      </c>
      <c r="E186" s="195" t="s">
        <v>152</v>
      </c>
      <c r="F186" s="195" t="s">
        <v>456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194)</f>
        <v>0</v>
      </c>
      <c r="Q186" s="189"/>
      <c r="R186" s="190" t="n">
        <f aca="false">SUM(R187:R194)</f>
        <v>128.34</v>
      </c>
      <c r="S186" s="189"/>
      <c r="T186" s="191" t="n">
        <f aca="false">SUM(T187:T194)</f>
        <v>0</v>
      </c>
      <c r="AR186" s="192" t="s">
        <v>76</v>
      </c>
      <c r="AT186" s="193" t="s">
        <v>67</v>
      </c>
      <c r="AU186" s="193" t="s">
        <v>76</v>
      </c>
      <c r="AY186" s="192" t="s">
        <v>133</v>
      </c>
      <c r="BK186" s="194" t="n">
        <f aca="false">SUM(BK187:BK194)</f>
        <v>0</v>
      </c>
    </row>
    <row r="187" s="31" customFormat="true" ht="21.75" hidden="false" customHeight="true" outlineLevel="0" collapsed="false">
      <c r="A187" s="24"/>
      <c r="B187" s="25"/>
      <c r="C187" s="197" t="s">
        <v>621</v>
      </c>
      <c r="D187" s="197" t="s">
        <v>135</v>
      </c>
      <c r="E187" s="198" t="s">
        <v>458</v>
      </c>
      <c r="F187" s="199" t="s">
        <v>459</v>
      </c>
      <c r="G187" s="200" t="s">
        <v>138</v>
      </c>
      <c r="H187" s="201" t="n">
        <v>266</v>
      </c>
      <c r="I187" s="202"/>
      <c r="J187" s="203" t="n">
        <f aca="false">ROUND(I187*H187,2)</f>
        <v>0</v>
      </c>
      <c r="K187" s="199" t="s">
        <v>139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.23</v>
      </c>
      <c r="R187" s="206" t="n">
        <f aca="false">Q187*H187</f>
        <v>61.18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0</v>
      </c>
      <c r="AT187" s="208" t="s">
        <v>135</v>
      </c>
      <c r="AU187" s="208" t="s">
        <v>78</v>
      </c>
      <c r="AY187" s="3" t="s">
        <v>13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40</v>
      </c>
      <c r="BM187" s="208" t="s">
        <v>84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2</v>
      </c>
      <c r="E188" s="26"/>
      <c r="F188" s="211" t="s">
        <v>46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78</v>
      </c>
    </row>
    <row r="189" s="215" customFormat="true" ht="12.8" hidden="false" customHeight="false" outlineLevel="0" collapsed="false">
      <c r="B189" s="216"/>
      <c r="C189" s="217"/>
      <c r="D189" s="218" t="s">
        <v>144</v>
      </c>
      <c r="E189" s="219"/>
      <c r="F189" s="220" t="s">
        <v>844</v>
      </c>
      <c r="G189" s="217"/>
      <c r="H189" s="221" t="n">
        <v>120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4</v>
      </c>
      <c r="AU189" s="227" t="s">
        <v>78</v>
      </c>
      <c r="AV189" s="215" t="s">
        <v>78</v>
      </c>
      <c r="AW189" s="215" t="s">
        <v>30</v>
      </c>
      <c r="AX189" s="215" t="s">
        <v>68</v>
      </c>
      <c r="AY189" s="227" t="s">
        <v>133</v>
      </c>
    </row>
    <row r="190" s="215" customFormat="true" ht="12.8" hidden="false" customHeight="false" outlineLevel="0" collapsed="false">
      <c r="B190" s="216"/>
      <c r="C190" s="217"/>
      <c r="D190" s="218" t="s">
        <v>144</v>
      </c>
      <c r="E190" s="219"/>
      <c r="F190" s="220" t="s">
        <v>183</v>
      </c>
      <c r="G190" s="217"/>
      <c r="H190" s="221" t="n">
        <v>146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4</v>
      </c>
      <c r="AU190" s="227" t="s">
        <v>78</v>
      </c>
      <c r="AV190" s="215" t="s">
        <v>78</v>
      </c>
      <c r="AW190" s="215" t="s">
        <v>30</v>
      </c>
      <c r="AX190" s="215" t="s">
        <v>68</v>
      </c>
      <c r="AY190" s="227" t="s">
        <v>133</v>
      </c>
    </row>
    <row r="191" s="228" customFormat="true" ht="12.8" hidden="false" customHeight="false" outlineLevel="0" collapsed="false">
      <c r="B191" s="229"/>
      <c r="C191" s="230"/>
      <c r="D191" s="218" t="s">
        <v>144</v>
      </c>
      <c r="E191" s="231"/>
      <c r="F191" s="232" t="s">
        <v>196</v>
      </c>
      <c r="G191" s="230"/>
      <c r="H191" s="233" t="n">
        <v>266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4</v>
      </c>
      <c r="AU191" s="239" t="s">
        <v>78</v>
      </c>
      <c r="AV191" s="228" t="s">
        <v>140</v>
      </c>
      <c r="AW191" s="228" t="s">
        <v>30</v>
      </c>
      <c r="AX191" s="228" t="s">
        <v>76</v>
      </c>
      <c r="AY191" s="239" t="s">
        <v>133</v>
      </c>
    </row>
    <row r="192" s="31" customFormat="true" ht="21.75" hidden="false" customHeight="true" outlineLevel="0" collapsed="false">
      <c r="A192" s="24"/>
      <c r="B192" s="25"/>
      <c r="C192" s="197" t="s">
        <v>240</v>
      </c>
      <c r="D192" s="197" t="s">
        <v>135</v>
      </c>
      <c r="E192" s="198" t="s">
        <v>465</v>
      </c>
      <c r="F192" s="199" t="s">
        <v>466</v>
      </c>
      <c r="G192" s="200" t="s">
        <v>138</v>
      </c>
      <c r="H192" s="201" t="n">
        <v>146</v>
      </c>
      <c r="I192" s="202"/>
      <c r="J192" s="203" t="n">
        <f aca="false">ROUND(I192*H192,2)</f>
        <v>0</v>
      </c>
      <c r="K192" s="199" t="s">
        <v>139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.46</v>
      </c>
      <c r="R192" s="206" t="n">
        <f aca="false">Q192*H192</f>
        <v>67.16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0</v>
      </c>
      <c r="AT192" s="208" t="s">
        <v>135</v>
      </c>
      <c r="AU192" s="208" t="s">
        <v>78</v>
      </c>
      <c r="AY192" s="3" t="s">
        <v>13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40</v>
      </c>
      <c r="BM192" s="208" t="s">
        <v>84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2</v>
      </c>
      <c r="E193" s="26"/>
      <c r="F193" s="211" t="s">
        <v>46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78</v>
      </c>
    </row>
    <row r="194" s="215" customFormat="true" ht="12.8" hidden="false" customHeight="false" outlineLevel="0" collapsed="false">
      <c r="B194" s="216"/>
      <c r="C194" s="217"/>
      <c r="D194" s="218" t="s">
        <v>144</v>
      </c>
      <c r="E194" s="219"/>
      <c r="F194" s="220" t="s">
        <v>183</v>
      </c>
      <c r="G194" s="217"/>
      <c r="H194" s="221" t="n">
        <v>146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4</v>
      </c>
      <c r="AU194" s="227" t="s">
        <v>78</v>
      </c>
      <c r="AV194" s="215" t="s">
        <v>78</v>
      </c>
      <c r="AW194" s="215" t="s">
        <v>30</v>
      </c>
      <c r="AX194" s="215" t="s">
        <v>76</v>
      </c>
      <c r="AY194" s="227" t="s">
        <v>133</v>
      </c>
    </row>
    <row r="195" s="180" customFormat="true" ht="22.8" hidden="false" customHeight="true" outlineLevel="0" collapsed="false">
      <c r="B195" s="181"/>
      <c r="C195" s="182"/>
      <c r="D195" s="183" t="s">
        <v>67</v>
      </c>
      <c r="E195" s="195" t="s">
        <v>443</v>
      </c>
      <c r="F195" s="195" t="s">
        <v>481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198)</f>
        <v>0</v>
      </c>
      <c r="Q195" s="189"/>
      <c r="R195" s="190" t="n">
        <f aca="false">SUM(R196:R198)</f>
        <v>0</v>
      </c>
      <c r="S195" s="189"/>
      <c r="T195" s="191" t="n">
        <f aca="false">SUM(T196:T198)</f>
        <v>40</v>
      </c>
      <c r="AR195" s="192" t="s">
        <v>76</v>
      </c>
      <c r="AT195" s="193" t="s">
        <v>67</v>
      </c>
      <c r="AU195" s="193" t="s">
        <v>76</v>
      </c>
      <c r="AY195" s="192" t="s">
        <v>133</v>
      </c>
      <c r="BK195" s="194" t="n">
        <f aca="false">SUM(BK196:BK198)</f>
        <v>0</v>
      </c>
    </row>
    <row r="196" s="31" customFormat="true" ht="33" hidden="false" customHeight="true" outlineLevel="0" collapsed="false">
      <c r="A196" s="24"/>
      <c r="B196" s="25"/>
      <c r="C196" s="197" t="s">
        <v>601</v>
      </c>
      <c r="D196" s="197" t="s">
        <v>135</v>
      </c>
      <c r="E196" s="198" t="s">
        <v>500</v>
      </c>
      <c r="F196" s="199" t="s">
        <v>501</v>
      </c>
      <c r="G196" s="200" t="s">
        <v>138</v>
      </c>
      <c r="H196" s="201" t="n">
        <v>2000</v>
      </c>
      <c r="I196" s="202"/>
      <c r="J196" s="203" t="n">
        <f aca="false">ROUND(I196*H196,2)</f>
        <v>0</v>
      </c>
      <c r="K196" s="199" t="s">
        <v>139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2</v>
      </c>
      <c r="T196" s="207" t="n">
        <f aca="false">S196*H196</f>
        <v>4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0</v>
      </c>
      <c r="AT196" s="208" t="s">
        <v>135</v>
      </c>
      <c r="AU196" s="208" t="s">
        <v>78</v>
      </c>
      <c r="AY196" s="3" t="s">
        <v>13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40</v>
      </c>
      <c r="BM196" s="208" t="s">
        <v>84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2</v>
      </c>
      <c r="E197" s="26"/>
      <c r="F197" s="211" t="s">
        <v>50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2</v>
      </c>
      <c r="AU197" s="3" t="s">
        <v>78</v>
      </c>
    </row>
    <row r="198" s="215" customFormat="true" ht="12.8" hidden="false" customHeight="false" outlineLevel="0" collapsed="false">
      <c r="B198" s="216"/>
      <c r="C198" s="217"/>
      <c r="D198" s="218" t="s">
        <v>144</v>
      </c>
      <c r="E198" s="219"/>
      <c r="F198" s="220" t="s">
        <v>504</v>
      </c>
      <c r="G198" s="217"/>
      <c r="H198" s="221" t="n">
        <v>2000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4</v>
      </c>
      <c r="AU198" s="227" t="s">
        <v>78</v>
      </c>
      <c r="AV198" s="215" t="s">
        <v>78</v>
      </c>
      <c r="AW198" s="215" t="s">
        <v>30</v>
      </c>
      <c r="AX198" s="215" t="s">
        <v>76</v>
      </c>
      <c r="AY198" s="227" t="s">
        <v>133</v>
      </c>
    </row>
    <row r="199" s="180" customFormat="true" ht="22.8" hidden="false" customHeight="true" outlineLevel="0" collapsed="false">
      <c r="B199" s="181"/>
      <c r="C199" s="182"/>
      <c r="D199" s="183" t="s">
        <v>67</v>
      </c>
      <c r="E199" s="195" t="s">
        <v>516</v>
      </c>
      <c r="F199" s="195" t="s">
        <v>517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01)</f>
        <v>0</v>
      </c>
      <c r="Q199" s="189"/>
      <c r="R199" s="190" t="n">
        <f aca="false">SUM(R200:R201)</f>
        <v>0</v>
      </c>
      <c r="S199" s="189"/>
      <c r="T199" s="191" t="n">
        <f aca="false">SUM(T200:T201)</f>
        <v>0</v>
      </c>
      <c r="AR199" s="192" t="s">
        <v>76</v>
      </c>
      <c r="AT199" s="193" t="s">
        <v>67</v>
      </c>
      <c r="AU199" s="193" t="s">
        <v>76</v>
      </c>
      <c r="AY199" s="192" t="s">
        <v>133</v>
      </c>
      <c r="BK199" s="194" t="n">
        <f aca="false">SUM(BK200:BK201)</f>
        <v>0</v>
      </c>
    </row>
    <row r="200" s="31" customFormat="true" ht="21.75" hidden="false" customHeight="true" outlineLevel="0" collapsed="false">
      <c r="A200" s="24"/>
      <c r="B200" s="25"/>
      <c r="C200" s="197" t="s">
        <v>7</v>
      </c>
      <c r="D200" s="197" t="s">
        <v>135</v>
      </c>
      <c r="E200" s="198" t="s">
        <v>519</v>
      </c>
      <c r="F200" s="199" t="s">
        <v>520</v>
      </c>
      <c r="G200" s="200" t="s">
        <v>281</v>
      </c>
      <c r="H200" s="201" t="n">
        <v>104.24</v>
      </c>
      <c r="I200" s="202"/>
      <c r="J200" s="203" t="n">
        <f aca="false">ROUND(I200*H200,2)</f>
        <v>0</v>
      </c>
      <c r="K200" s="199" t="s">
        <v>139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0</v>
      </c>
      <c r="AT200" s="208" t="s">
        <v>135</v>
      </c>
      <c r="AU200" s="208" t="s">
        <v>78</v>
      </c>
      <c r="AY200" s="3" t="s">
        <v>13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40</v>
      </c>
      <c r="BM200" s="208" t="s">
        <v>84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2</v>
      </c>
      <c r="E201" s="26"/>
      <c r="F201" s="211" t="s">
        <v>52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78</v>
      </c>
    </row>
    <row r="202" s="180" customFormat="true" ht="22.8" hidden="false" customHeight="true" outlineLevel="0" collapsed="false">
      <c r="B202" s="181"/>
      <c r="C202" s="182"/>
      <c r="D202" s="183" t="s">
        <v>67</v>
      </c>
      <c r="E202" s="195" t="s">
        <v>523</v>
      </c>
      <c r="F202" s="195" t="s">
        <v>524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4)</f>
        <v>0</v>
      </c>
      <c r="Q202" s="189"/>
      <c r="R202" s="190" t="n">
        <f aca="false">SUM(R203:R204)</f>
        <v>0</v>
      </c>
      <c r="S202" s="189"/>
      <c r="T202" s="191" t="n">
        <f aca="false">SUM(T203:T204)</f>
        <v>0</v>
      </c>
      <c r="AR202" s="192" t="s">
        <v>76</v>
      </c>
      <c r="AT202" s="193" t="s">
        <v>67</v>
      </c>
      <c r="AU202" s="193" t="s">
        <v>76</v>
      </c>
      <c r="AY202" s="192" t="s">
        <v>133</v>
      </c>
      <c r="BK202" s="194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197" t="s">
        <v>612</v>
      </c>
      <c r="D203" s="197" t="s">
        <v>135</v>
      </c>
      <c r="E203" s="198" t="s">
        <v>526</v>
      </c>
      <c r="F203" s="199" t="s">
        <v>527</v>
      </c>
      <c r="G203" s="200" t="s">
        <v>281</v>
      </c>
      <c r="H203" s="201" t="n">
        <v>289.365</v>
      </c>
      <c r="I203" s="202"/>
      <c r="J203" s="203" t="n">
        <f aca="false">ROUND(I203*H203,2)</f>
        <v>0</v>
      </c>
      <c r="K203" s="199" t="s">
        <v>139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0</v>
      </c>
      <c r="AT203" s="208" t="s">
        <v>135</v>
      </c>
      <c r="AU203" s="208" t="s">
        <v>78</v>
      </c>
      <c r="AY203" s="3" t="s">
        <v>13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40</v>
      </c>
      <c r="BM203" s="208" t="s">
        <v>84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2</v>
      </c>
      <c r="E204" s="26"/>
      <c r="F204" s="211" t="s">
        <v>529</v>
      </c>
      <c r="G204" s="26"/>
      <c r="H204" s="26"/>
      <c r="I204" s="212"/>
      <c r="J204" s="26"/>
      <c r="K204" s="26"/>
      <c r="L204" s="30"/>
      <c r="M204" s="251"/>
      <c r="N204" s="252"/>
      <c r="O204" s="253"/>
      <c r="P204" s="253"/>
      <c r="Q204" s="253"/>
      <c r="R204" s="253"/>
      <c r="S204" s="253"/>
      <c r="T204" s="25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78</v>
      </c>
    </row>
    <row r="205" s="31" customFormat="true" ht="6.9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/unTnrosdDlFWjde4ESkFsDZOr+vZ7IIYhN7enyXHT+xlmawwsUCHuSnTdu1jNMcpjt7WFgMeBcLFY0+hiqMbg==" saltValue="ct4IwoVF2+gmQWU96iOb3C7ywSSCU5lBrft4ur+rhuldcLYvZiUy76mkQQvKXtAiOVFREPKkK4pPl+SR7JPEcg==" spinCount="100000" sheet="true" password="cc35" objects="true" scenarios="true" formatColumns="false" formatRows="false" autoFilter="false"/>
  <autoFilter ref="C86:K20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111151103"/>
    <hyperlink ref="F94" r:id="rId2" display="https://podminky.urs.cz/item/CS_URS_2022_02/111211231"/>
    <hyperlink ref="F97" r:id="rId3" display="https://podminky.urs.cz/item/CS_URS_2022_02/112111111"/>
    <hyperlink ref="F100" r:id="rId4" display="https://podminky.urs.cz/item/CS_URS_2022_02/113107163"/>
    <hyperlink ref="F103" r:id="rId5" display="https://podminky.urs.cz/item/CS_URS_2022_02/115101201"/>
    <hyperlink ref="F106" r:id="rId6" display="https://podminky.urs.cz/item/CS_URS_2022_02/115101301"/>
    <hyperlink ref="F109" r:id="rId7" display="https://podminky.urs.cz/item/CS_URS_2022_02/124253102"/>
    <hyperlink ref="F114" r:id="rId8" display="https://podminky.urs.cz/item/CS_URS_2022_02/162351103"/>
    <hyperlink ref="F123" r:id="rId9" display="https://podminky.urs.cz/item/CS_URS_2022_02/167151111"/>
    <hyperlink ref="F132" r:id="rId10" display="https://podminky.urs.cz/item/CS_URS_2022_02/171151103"/>
    <hyperlink ref="F138" r:id="rId11" display="https://podminky.urs.cz/item/CS_URS_2022_02/171201221"/>
    <hyperlink ref="F142" r:id="rId12" display="https://podminky.urs.cz/item/CS_URS_2022_02/171251201"/>
    <hyperlink ref="F146" r:id="rId13" display="https://podminky.urs.cz/item/CS_URS_2022_02/181351113"/>
    <hyperlink ref="F151" r:id="rId14" display="https://podminky.urs.cz/item/CS_URS_2022_02/181451311"/>
    <hyperlink ref="F158" r:id="rId15" display="https://podminky.urs.cz/item/CS_URS_2022_02/181951112"/>
    <hyperlink ref="F164" r:id="rId16" display="https://podminky.urs.cz/item/CS_URS_2022_02/182151111"/>
    <hyperlink ref="F168" r:id="rId17" display="https://podminky.urs.cz/item/CS_URS_2022_02/213141112"/>
    <hyperlink ref="F175" r:id="rId18" display="https://podminky.urs.cz/item/CS_URS_2022_02/462512370"/>
    <hyperlink ref="F179" r:id="rId19" display="https://podminky.urs.cz/item/CS_URS_2022_02/463212111"/>
    <hyperlink ref="F183" r:id="rId20" display="https://podminky.urs.cz/item/CS_URS_2022_02/463212191"/>
    <hyperlink ref="F188" r:id="rId21" display="https://podminky.urs.cz/item/CS_URS_2022_02/564831111"/>
    <hyperlink ref="F193" r:id="rId22" display="https://podminky.urs.cz/item/CS_URS_2022_02/564861111"/>
    <hyperlink ref="F197" r:id="rId23" display="https://podminky.urs.cz/item/CS_URS_2022_02/938909311"/>
    <hyperlink ref="F201" r:id="rId24" display="https://podminky.urs.cz/item/CS_URS_2022_02/997013501"/>
    <hyperlink ref="F204" r:id="rId25" display="https://podminky.urs.cz/item/CS_URS_2022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7:BE244)),  2)</f>
        <v>0</v>
      </c>
      <c r="G33" s="24"/>
      <c r="H33" s="24"/>
      <c r="I33" s="134" t="n">
        <v>0.21</v>
      </c>
      <c r="J33" s="133" t="n">
        <f aca="false">ROUND(((SUM(BE87:BE2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7:BF244)),  2)</f>
        <v>0</v>
      </c>
      <c r="G34" s="24"/>
      <c r="H34" s="24"/>
      <c r="I34" s="134" t="n">
        <v>0.15</v>
      </c>
      <c r="J34" s="133" t="n">
        <f aca="false">ROUND(((SUM(BF87:BF2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7:BG2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7:BH2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7:BI2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Vodní tůň 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2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21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2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3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23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24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Hospodaření se srážkovými vodami na území obce Skřípov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4 - Vodní tůň 4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22. 11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9</v>
      </c>
      <c r="D86" s="171" t="s">
        <v>53</v>
      </c>
      <c r="E86" s="171" t="s">
        <v>49</v>
      </c>
      <c r="F86" s="171" t="s">
        <v>50</v>
      </c>
      <c r="G86" s="171" t="s">
        <v>120</v>
      </c>
      <c r="H86" s="171" t="s">
        <v>121</v>
      </c>
      <c r="I86" s="171" t="s">
        <v>122</v>
      </c>
      <c r="J86" s="171" t="s">
        <v>106</v>
      </c>
      <c r="K86" s="172" t="s">
        <v>123</v>
      </c>
      <c r="L86" s="173"/>
      <c r="M86" s="74"/>
      <c r="N86" s="75" t="s">
        <v>38</v>
      </c>
      <c r="O86" s="75" t="s">
        <v>124</v>
      </c>
      <c r="P86" s="75" t="s">
        <v>125</v>
      </c>
      <c r="Q86" s="75" t="s">
        <v>126</v>
      </c>
      <c r="R86" s="75" t="s">
        <v>127</v>
      </c>
      <c r="S86" s="75" t="s">
        <v>128</v>
      </c>
      <c r="T86" s="76" t="s">
        <v>129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0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77.55718668</v>
      </c>
      <c r="S87" s="78"/>
      <c r="T87" s="178" t="n">
        <f aca="false">T88</f>
        <v>39.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07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67</v>
      </c>
      <c r="E88" s="184" t="s">
        <v>131</v>
      </c>
      <c r="F88" s="184" t="s">
        <v>13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203+P215+P226+P235+P239+P242</f>
        <v>0</v>
      </c>
      <c r="Q88" s="189"/>
      <c r="R88" s="190" t="n">
        <f aca="false">R89+R203+R215+R226+R235+R239+R242</f>
        <v>77.55718668</v>
      </c>
      <c r="S88" s="189"/>
      <c r="T88" s="191" t="n">
        <f aca="false">T89+T203+T215+T226+T235+T239+T242</f>
        <v>39.8</v>
      </c>
      <c r="AR88" s="192" t="s">
        <v>76</v>
      </c>
      <c r="AT88" s="193" t="s">
        <v>67</v>
      </c>
      <c r="AU88" s="193" t="s">
        <v>68</v>
      </c>
      <c r="AY88" s="192" t="s">
        <v>133</v>
      </c>
      <c r="BK88" s="194" t="n">
        <f aca="false">BK89+BK203+BK215+BK226+BK235+BK239+BK242</f>
        <v>0</v>
      </c>
    </row>
    <row r="89" s="180" customFormat="true" ht="22.8" hidden="false" customHeight="true" outlineLevel="0" collapsed="false">
      <c r="B89" s="181"/>
      <c r="C89" s="182"/>
      <c r="D89" s="183" t="s">
        <v>67</v>
      </c>
      <c r="E89" s="195" t="s">
        <v>76</v>
      </c>
      <c r="F89" s="195" t="s">
        <v>13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202)</f>
        <v>0</v>
      </c>
      <c r="Q89" s="189"/>
      <c r="R89" s="190" t="n">
        <f aca="false">SUM(R90:R202)</f>
        <v>0.00655268</v>
      </c>
      <c r="S89" s="189"/>
      <c r="T89" s="191" t="n">
        <f aca="false">SUM(T90:T202)</f>
        <v>19.8</v>
      </c>
      <c r="AR89" s="192" t="s">
        <v>76</v>
      </c>
      <c r="AT89" s="193" t="s">
        <v>67</v>
      </c>
      <c r="AU89" s="193" t="s">
        <v>76</v>
      </c>
      <c r="AY89" s="192" t="s">
        <v>133</v>
      </c>
      <c r="BK89" s="194" t="n">
        <f aca="false">SUM(BK90:BK202)</f>
        <v>0</v>
      </c>
    </row>
    <row r="90" s="31" customFormat="true" ht="16.5" hidden="false" customHeight="true" outlineLevel="0" collapsed="false">
      <c r="A90" s="24"/>
      <c r="B90" s="25"/>
      <c r="C90" s="197" t="s">
        <v>525</v>
      </c>
      <c r="D90" s="197" t="s">
        <v>135</v>
      </c>
      <c r="E90" s="198" t="s">
        <v>136</v>
      </c>
      <c r="F90" s="199" t="s">
        <v>137</v>
      </c>
      <c r="G90" s="200" t="s">
        <v>138</v>
      </c>
      <c r="H90" s="201" t="n">
        <v>45</v>
      </c>
      <c r="I90" s="202"/>
      <c r="J90" s="203" t="n">
        <f aca="false">ROUND(I90*H90,2)</f>
        <v>0</v>
      </c>
      <c r="K90" s="199" t="s">
        <v>139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0</v>
      </c>
      <c r="AT90" s="208" t="s">
        <v>135</v>
      </c>
      <c r="AU90" s="208" t="s">
        <v>78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40</v>
      </c>
      <c r="BM90" s="208" t="s">
        <v>850</v>
      </c>
    </row>
    <row r="91" s="31" customFormat="true" ht="12.8" hidden="false" customHeight="false" outlineLevel="0" collapsed="false">
      <c r="A91" s="24"/>
      <c r="B91" s="25"/>
      <c r="C91" s="26"/>
      <c r="D91" s="210" t="s">
        <v>142</v>
      </c>
      <c r="E91" s="26"/>
      <c r="F91" s="211" t="s">
        <v>14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78</v>
      </c>
    </row>
    <row r="92" s="215" customFormat="true" ht="12.8" hidden="false" customHeight="false" outlineLevel="0" collapsed="false">
      <c r="B92" s="216"/>
      <c r="C92" s="217"/>
      <c r="D92" s="218" t="s">
        <v>144</v>
      </c>
      <c r="E92" s="219"/>
      <c r="F92" s="220" t="s">
        <v>851</v>
      </c>
      <c r="G92" s="217"/>
      <c r="H92" s="221" t="n">
        <v>45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4</v>
      </c>
      <c r="AU92" s="227" t="s">
        <v>78</v>
      </c>
      <c r="AV92" s="215" t="s">
        <v>78</v>
      </c>
      <c r="AW92" s="215" t="s">
        <v>30</v>
      </c>
      <c r="AX92" s="215" t="s">
        <v>76</v>
      </c>
      <c r="AY92" s="227" t="s">
        <v>133</v>
      </c>
    </row>
    <row r="93" s="31" customFormat="true" ht="24.15" hidden="false" customHeight="true" outlineLevel="0" collapsed="false">
      <c r="A93" s="24"/>
      <c r="B93" s="25"/>
      <c r="C93" s="197" t="s">
        <v>78</v>
      </c>
      <c r="D93" s="197" t="s">
        <v>135</v>
      </c>
      <c r="E93" s="198" t="s">
        <v>147</v>
      </c>
      <c r="F93" s="199" t="s">
        <v>148</v>
      </c>
      <c r="G93" s="200" t="s">
        <v>149</v>
      </c>
      <c r="H93" s="201" t="n">
        <v>5</v>
      </c>
      <c r="I93" s="202"/>
      <c r="J93" s="203" t="n">
        <f aca="false">ROUND(I93*H93,2)</f>
        <v>0</v>
      </c>
      <c r="K93" s="199" t="s">
        <v>139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0</v>
      </c>
      <c r="AT93" s="208" t="s">
        <v>135</v>
      </c>
      <c r="AU93" s="208" t="s">
        <v>78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40</v>
      </c>
      <c r="BM93" s="208" t="s">
        <v>852</v>
      </c>
    </row>
    <row r="94" s="31" customFormat="true" ht="12.8" hidden="false" customHeight="false" outlineLevel="0" collapsed="false">
      <c r="A94" s="24"/>
      <c r="B94" s="25"/>
      <c r="C94" s="26"/>
      <c r="D94" s="210" t="s">
        <v>142</v>
      </c>
      <c r="E94" s="26"/>
      <c r="F94" s="211" t="s">
        <v>15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78</v>
      </c>
    </row>
    <row r="95" s="215" customFormat="true" ht="12.8" hidden="false" customHeight="false" outlineLevel="0" collapsed="false">
      <c r="B95" s="216"/>
      <c r="C95" s="217"/>
      <c r="D95" s="218" t="s">
        <v>144</v>
      </c>
      <c r="E95" s="219"/>
      <c r="F95" s="220" t="s">
        <v>152</v>
      </c>
      <c r="G95" s="217"/>
      <c r="H95" s="221" t="n">
        <v>5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4</v>
      </c>
      <c r="AU95" s="227" t="s">
        <v>78</v>
      </c>
      <c r="AV95" s="215" t="s">
        <v>78</v>
      </c>
      <c r="AW95" s="215" t="s">
        <v>30</v>
      </c>
      <c r="AX95" s="215" t="s">
        <v>76</v>
      </c>
      <c r="AY95" s="227" t="s">
        <v>133</v>
      </c>
    </row>
    <row r="96" s="31" customFormat="true" ht="24.15" hidden="false" customHeight="true" outlineLevel="0" collapsed="false">
      <c r="A96" s="24"/>
      <c r="B96" s="25"/>
      <c r="C96" s="197" t="s">
        <v>197</v>
      </c>
      <c r="D96" s="197" t="s">
        <v>135</v>
      </c>
      <c r="E96" s="198" t="s">
        <v>153</v>
      </c>
      <c r="F96" s="199" t="s">
        <v>154</v>
      </c>
      <c r="G96" s="200" t="s">
        <v>138</v>
      </c>
      <c r="H96" s="201" t="n">
        <v>30</v>
      </c>
      <c r="I96" s="202"/>
      <c r="J96" s="203" t="n">
        <f aca="false">ROUND(I96*H96,2)</f>
        <v>0</v>
      </c>
      <c r="K96" s="199" t="s">
        <v>139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0</v>
      </c>
      <c r="AT96" s="208" t="s">
        <v>135</v>
      </c>
      <c r="AU96" s="208" t="s">
        <v>78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40</v>
      </c>
      <c r="BM96" s="208" t="s">
        <v>853</v>
      </c>
    </row>
    <row r="97" s="31" customFormat="true" ht="12.8" hidden="false" customHeight="false" outlineLevel="0" collapsed="false">
      <c r="A97" s="24"/>
      <c r="B97" s="25"/>
      <c r="C97" s="26"/>
      <c r="D97" s="210" t="s">
        <v>142</v>
      </c>
      <c r="E97" s="26"/>
      <c r="F97" s="211" t="s">
        <v>15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78</v>
      </c>
    </row>
    <row r="98" s="215" customFormat="true" ht="12.8" hidden="false" customHeight="false" outlineLevel="0" collapsed="false">
      <c r="B98" s="216"/>
      <c r="C98" s="217"/>
      <c r="D98" s="218" t="s">
        <v>144</v>
      </c>
      <c r="E98" s="219"/>
      <c r="F98" s="220" t="s">
        <v>854</v>
      </c>
      <c r="G98" s="217"/>
      <c r="H98" s="221" t="n">
        <v>30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4</v>
      </c>
      <c r="AU98" s="227" t="s">
        <v>78</v>
      </c>
      <c r="AV98" s="215" t="s">
        <v>78</v>
      </c>
      <c r="AW98" s="215" t="s">
        <v>30</v>
      </c>
      <c r="AX98" s="215" t="s">
        <v>76</v>
      </c>
      <c r="AY98" s="227" t="s">
        <v>133</v>
      </c>
    </row>
    <row r="99" s="31" customFormat="true" ht="21.75" hidden="false" customHeight="true" outlineLevel="0" collapsed="false">
      <c r="A99" s="24"/>
      <c r="B99" s="25"/>
      <c r="C99" s="197" t="s">
        <v>140</v>
      </c>
      <c r="D99" s="197" t="s">
        <v>135</v>
      </c>
      <c r="E99" s="198" t="s">
        <v>159</v>
      </c>
      <c r="F99" s="199" t="s">
        <v>160</v>
      </c>
      <c r="G99" s="200" t="s">
        <v>149</v>
      </c>
      <c r="H99" s="201" t="n">
        <v>5</v>
      </c>
      <c r="I99" s="202"/>
      <c r="J99" s="203" t="n">
        <f aca="false">ROUND(I99*H99,2)</f>
        <v>0</v>
      </c>
      <c r="K99" s="199" t="s">
        <v>139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0</v>
      </c>
      <c r="AT99" s="208" t="s">
        <v>135</v>
      </c>
      <c r="AU99" s="208" t="s">
        <v>78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40</v>
      </c>
      <c r="BM99" s="208" t="s">
        <v>85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2</v>
      </c>
      <c r="E100" s="26"/>
      <c r="F100" s="211" t="s">
        <v>16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78</v>
      </c>
    </row>
    <row r="101" s="215" customFormat="true" ht="12.8" hidden="false" customHeight="false" outlineLevel="0" collapsed="false">
      <c r="B101" s="216"/>
      <c r="C101" s="217"/>
      <c r="D101" s="218" t="s">
        <v>144</v>
      </c>
      <c r="E101" s="219"/>
      <c r="F101" s="220" t="s">
        <v>152</v>
      </c>
      <c r="G101" s="217"/>
      <c r="H101" s="221" t="n">
        <v>5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4</v>
      </c>
      <c r="AU101" s="227" t="s">
        <v>78</v>
      </c>
      <c r="AV101" s="215" t="s">
        <v>78</v>
      </c>
      <c r="AW101" s="215" t="s">
        <v>30</v>
      </c>
      <c r="AX101" s="215" t="s">
        <v>76</v>
      </c>
      <c r="AY101" s="227" t="s">
        <v>133</v>
      </c>
    </row>
    <row r="102" s="31" customFormat="true" ht="16.5" hidden="false" customHeight="true" outlineLevel="0" collapsed="false">
      <c r="A102" s="24"/>
      <c r="B102" s="25"/>
      <c r="C102" s="197" t="s">
        <v>470</v>
      </c>
      <c r="D102" s="197" t="s">
        <v>135</v>
      </c>
      <c r="E102" s="198" t="s">
        <v>164</v>
      </c>
      <c r="F102" s="199" t="s">
        <v>165</v>
      </c>
      <c r="G102" s="200" t="s">
        <v>149</v>
      </c>
      <c r="H102" s="201" t="n">
        <v>5</v>
      </c>
      <c r="I102" s="202"/>
      <c r="J102" s="203" t="n">
        <f aca="false">ROUND(I102*H102,2)</f>
        <v>0</v>
      </c>
      <c r="K102" s="199" t="s">
        <v>139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0</v>
      </c>
      <c r="AT102" s="208" t="s">
        <v>135</v>
      </c>
      <c r="AU102" s="208" t="s">
        <v>78</v>
      </c>
      <c r="AY102" s="3" t="s">
        <v>13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0</v>
      </c>
      <c r="BM102" s="208" t="s">
        <v>85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2</v>
      </c>
      <c r="E103" s="26"/>
      <c r="F103" s="211" t="s">
        <v>16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78</v>
      </c>
    </row>
    <row r="104" s="215" customFormat="true" ht="12.8" hidden="false" customHeight="false" outlineLevel="0" collapsed="false">
      <c r="B104" s="216"/>
      <c r="C104" s="217"/>
      <c r="D104" s="218" t="s">
        <v>144</v>
      </c>
      <c r="E104" s="219"/>
      <c r="F104" s="220" t="s">
        <v>152</v>
      </c>
      <c r="G104" s="217"/>
      <c r="H104" s="221" t="n">
        <v>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4</v>
      </c>
      <c r="AU104" s="227" t="s">
        <v>78</v>
      </c>
      <c r="AV104" s="215" t="s">
        <v>78</v>
      </c>
      <c r="AW104" s="215" t="s">
        <v>30</v>
      </c>
      <c r="AX104" s="215" t="s">
        <v>76</v>
      </c>
      <c r="AY104" s="227" t="s">
        <v>133</v>
      </c>
    </row>
    <row r="105" s="31" customFormat="true" ht="16.5" hidden="false" customHeight="true" outlineLevel="0" collapsed="false">
      <c r="A105" s="24"/>
      <c r="B105" s="25"/>
      <c r="C105" s="197" t="s">
        <v>152</v>
      </c>
      <c r="D105" s="197" t="s">
        <v>135</v>
      </c>
      <c r="E105" s="198" t="s">
        <v>169</v>
      </c>
      <c r="F105" s="199" t="s">
        <v>170</v>
      </c>
      <c r="G105" s="200" t="s">
        <v>149</v>
      </c>
      <c r="H105" s="201" t="n">
        <v>5</v>
      </c>
      <c r="I105" s="202"/>
      <c r="J105" s="203" t="n">
        <f aca="false">ROUND(I105*H105,2)</f>
        <v>0</v>
      </c>
      <c r="K105" s="199" t="s">
        <v>139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0</v>
      </c>
      <c r="AT105" s="208" t="s">
        <v>135</v>
      </c>
      <c r="AU105" s="208" t="s">
        <v>78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40</v>
      </c>
      <c r="BM105" s="208" t="s">
        <v>85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2</v>
      </c>
      <c r="E106" s="26"/>
      <c r="F106" s="211" t="s">
        <v>17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78</v>
      </c>
    </row>
    <row r="107" s="215" customFormat="true" ht="12.8" hidden="false" customHeight="false" outlineLevel="0" collapsed="false">
      <c r="B107" s="216"/>
      <c r="C107" s="217"/>
      <c r="D107" s="218" t="s">
        <v>144</v>
      </c>
      <c r="E107" s="219"/>
      <c r="F107" s="220" t="s">
        <v>152</v>
      </c>
      <c r="G107" s="217"/>
      <c r="H107" s="221" t="n">
        <v>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4</v>
      </c>
      <c r="AU107" s="227" t="s">
        <v>78</v>
      </c>
      <c r="AV107" s="215" t="s">
        <v>78</v>
      </c>
      <c r="AW107" s="215" t="s">
        <v>30</v>
      </c>
      <c r="AX107" s="215" t="s">
        <v>76</v>
      </c>
      <c r="AY107" s="227" t="s">
        <v>133</v>
      </c>
    </row>
    <row r="108" s="31" customFormat="true" ht="37.8" hidden="false" customHeight="true" outlineLevel="0" collapsed="false">
      <c r="A108" s="24"/>
      <c r="B108" s="25"/>
      <c r="C108" s="197" t="s">
        <v>687</v>
      </c>
      <c r="D108" s="197" t="s">
        <v>135</v>
      </c>
      <c r="E108" s="198" t="s">
        <v>179</v>
      </c>
      <c r="F108" s="199" t="s">
        <v>180</v>
      </c>
      <c r="G108" s="200" t="s">
        <v>138</v>
      </c>
      <c r="H108" s="201" t="n">
        <v>45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44</v>
      </c>
      <c r="T108" s="207" t="n">
        <f aca="false">S108*H108</f>
        <v>19.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0</v>
      </c>
      <c r="AT108" s="208" t="s">
        <v>135</v>
      </c>
      <c r="AU108" s="208" t="s">
        <v>78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40</v>
      </c>
      <c r="BM108" s="208" t="s">
        <v>85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18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78</v>
      </c>
    </row>
    <row r="110" s="215" customFormat="true" ht="12.8" hidden="false" customHeight="false" outlineLevel="0" collapsed="false">
      <c r="B110" s="216"/>
      <c r="C110" s="217"/>
      <c r="D110" s="218" t="s">
        <v>144</v>
      </c>
      <c r="E110" s="219"/>
      <c r="F110" s="220" t="s">
        <v>859</v>
      </c>
      <c r="G110" s="217"/>
      <c r="H110" s="221" t="n">
        <v>4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4</v>
      </c>
      <c r="AU110" s="227" t="s">
        <v>78</v>
      </c>
      <c r="AV110" s="215" t="s">
        <v>78</v>
      </c>
      <c r="AW110" s="215" t="s">
        <v>30</v>
      </c>
      <c r="AX110" s="215" t="s">
        <v>76</v>
      </c>
      <c r="AY110" s="227" t="s">
        <v>133</v>
      </c>
    </row>
    <row r="111" s="31" customFormat="true" ht="16.5" hidden="false" customHeight="true" outlineLevel="0" collapsed="false">
      <c r="A111" s="24"/>
      <c r="B111" s="25"/>
      <c r="C111" s="197" t="s">
        <v>541</v>
      </c>
      <c r="D111" s="197" t="s">
        <v>135</v>
      </c>
      <c r="E111" s="198" t="s">
        <v>184</v>
      </c>
      <c r="F111" s="199" t="s">
        <v>185</v>
      </c>
      <c r="G111" s="200" t="s">
        <v>186</v>
      </c>
      <c r="H111" s="201" t="n">
        <v>20</v>
      </c>
      <c r="I111" s="202"/>
      <c r="J111" s="203" t="n">
        <f aca="false">ROUND(I111*H111,2)</f>
        <v>0</v>
      </c>
      <c r="K111" s="199" t="s">
        <v>139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3.2634E-005</v>
      </c>
      <c r="R111" s="206" t="n">
        <f aca="false">Q111*H111</f>
        <v>0.0006526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0</v>
      </c>
      <c r="AT111" s="208" t="s">
        <v>135</v>
      </c>
      <c r="AU111" s="208" t="s">
        <v>78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40</v>
      </c>
      <c r="BM111" s="208" t="s">
        <v>86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2</v>
      </c>
      <c r="E112" s="26"/>
      <c r="F112" s="211" t="s">
        <v>18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78</v>
      </c>
    </row>
    <row r="113" s="215" customFormat="true" ht="12.8" hidden="false" customHeight="false" outlineLevel="0" collapsed="false">
      <c r="B113" s="216"/>
      <c r="C113" s="217"/>
      <c r="D113" s="218" t="s">
        <v>144</v>
      </c>
      <c r="E113" s="219"/>
      <c r="F113" s="220" t="s">
        <v>203</v>
      </c>
      <c r="G113" s="217"/>
      <c r="H113" s="221" t="n">
        <v>20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4</v>
      </c>
      <c r="AU113" s="227" t="s">
        <v>78</v>
      </c>
      <c r="AV113" s="215" t="s">
        <v>78</v>
      </c>
      <c r="AW113" s="215" t="s">
        <v>30</v>
      </c>
      <c r="AX113" s="215" t="s">
        <v>76</v>
      </c>
      <c r="AY113" s="227" t="s">
        <v>133</v>
      </c>
    </row>
    <row r="114" s="31" customFormat="true" ht="24.15" hidden="false" customHeight="true" outlineLevel="0" collapsed="false">
      <c r="A114" s="24"/>
      <c r="B114" s="25"/>
      <c r="C114" s="197" t="s">
        <v>320</v>
      </c>
      <c r="D114" s="197" t="s">
        <v>135</v>
      </c>
      <c r="E114" s="198" t="s">
        <v>198</v>
      </c>
      <c r="F114" s="199" t="s">
        <v>199</v>
      </c>
      <c r="G114" s="200" t="s">
        <v>200</v>
      </c>
      <c r="H114" s="201" t="n">
        <v>15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0</v>
      </c>
      <c r="AT114" s="208" t="s">
        <v>135</v>
      </c>
      <c r="AU114" s="208" t="s">
        <v>78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40</v>
      </c>
      <c r="BM114" s="208" t="s">
        <v>86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20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78</v>
      </c>
    </row>
    <row r="116" s="215" customFormat="true" ht="12.8" hidden="false" customHeight="false" outlineLevel="0" collapsed="false">
      <c r="B116" s="216"/>
      <c r="C116" s="217"/>
      <c r="D116" s="218" t="s">
        <v>144</v>
      </c>
      <c r="E116" s="219"/>
      <c r="F116" s="220" t="s">
        <v>862</v>
      </c>
      <c r="G116" s="217"/>
      <c r="H116" s="221" t="n">
        <v>1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4</v>
      </c>
      <c r="AU116" s="227" t="s">
        <v>78</v>
      </c>
      <c r="AV116" s="215" t="s">
        <v>78</v>
      </c>
      <c r="AW116" s="215" t="s">
        <v>30</v>
      </c>
      <c r="AX116" s="215" t="s">
        <v>76</v>
      </c>
      <c r="AY116" s="227" t="s">
        <v>133</v>
      </c>
    </row>
    <row r="117" s="31" customFormat="true" ht="16.5" hidden="false" customHeight="true" outlineLevel="0" collapsed="false">
      <c r="A117" s="24"/>
      <c r="B117" s="25"/>
      <c r="C117" s="197" t="s">
        <v>482</v>
      </c>
      <c r="D117" s="197" t="s">
        <v>135</v>
      </c>
      <c r="E117" s="198" t="s">
        <v>205</v>
      </c>
      <c r="F117" s="199" t="s">
        <v>206</v>
      </c>
      <c r="G117" s="200" t="s">
        <v>207</v>
      </c>
      <c r="H117" s="201" t="n">
        <v>16.5</v>
      </c>
      <c r="I117" s="202"/>
      <c r="J117" s="203" t="n">
        <f aca="false">ROUND(I117*H117,2)</f>
        <v>0</v>
      </c>
      <c r="K117" s="199" t="s">
        <v>139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0</v>
      </c>
      <c r="AT117" s="208" t="s">
        <v>135</v>
      </c>
      <c r="AU117" s="208" t="s">
        <v>78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40</v>
      </c>
      <c r="BM117" s="208" t="s">
        <v>86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2</v>
      </c>
      <c r="E118" s="26"/>
      <c r="F118" s="211" t="s">
        <v>20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78</v>
      </c>
    </row>
    <row r="119" s="215" customFormat="true" ht="12.8" hidden="false" customHeight="false" outlineLevel="0" collapsed="false">
      <c r="B119" s="216"/>
      <c r="C119" s="217"/>
      <c r="D119" s="218" t="s">
        <v>144</v>
      </c>
      <c r="E119" s="219"/>
      <c r="F119" s="220" t="s">
        <v>864</v>
      </c>
      <c r="G119" s="217"/>
      <c r="H119" s="221" t="n">
        <v>16.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4</v>
      </c>
      <c r="AU119" s="227" t="s">
        <v>78</v>
      </c>
      <c r="AV119" s="215" t="s">
        <v>78</v>
      </c>
      <c r="AW119" s="215" t="s">
        <v>30</v>
      </c>
      <c r="AX119" s="215" t="s">
        <v>76</v>
      </c>
      <c r="AY119" s="227" t="s">
        <v>133</v>
      </c>
    </row>
    <row r="120" s="31" customFormat="true" ht="21.75" hidden="false" customHeight="true" outlineLevel="0" collapsed="false">
      <c r="A120" s="24"/>
      <c r="B120" s="25"/>
      <c r="C120" s="197" t="s">
        <v>443</v>
      </c>
      <c r="D120" s="197" t="s">
        <v>135</v>
      </c>
      <c r="E120" s="198" t="s">
        <v>569</v>
      </c>
      <c r="F120" s="199" t="s">
        <v>570</v>
      </c>
      <c r="G120" s="200" t="s">
        <v>207</v>
      </c>
      <c r="H120" s="201" t="n">
        <v>38.5</v>
      </c>
      <c r="I120" s="202"/>
      <c r="J120" s="203" t="n">
        <f aca="false">ROUND(I120*H120,2)</f>
        <v>0</v>
      </c>
      <c r="K120" s="199" t="s">
        <v>139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0</v>
      </c>
      <c r="AT120" s="208" t="s">
        <v>135</v>
      </c>
      <c r="AU120" s="208" t="s">
        <v>78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40</v>
      </c>
      <c r="BM120" s="208" t="s">
        <v>86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57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78</v>
      </c>
    </row>
    <row r="122" s="215" customFormat="true" ht="12.8" hidden="false" customHeight="false" outlineLevel="0" collapsed="false">
      <c r="B122" s="216"/>
      <c r="C122" s="217"/>
      <c r="D122" s="218" t="s">
        <v>144</v>
      </c>
      <c r="E122" s="219"/>
      <c r="F122" s="220" t="s">
        <v>866</v>
      </c>
      <c r="G122" s="217"/>
      <c r="H122" s="221" t="n">
        <v>2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4</v>
      </c>
      <c r="AU122" s="227" t="s">
        <v>78</v>
      </c>
      <c r="AV122" s="215" t="s">
        <v>78</v>
      </c>
      <c r="AW122" s="215" t="s">
        <v>30</v>
      </c>
      <c r="AX122" s="215" t="s">
        <v>68</v>
      </c>
      <c r="AY122" s="227" t="s">
        <v>133</v>
      </c>
    </row>
    <row r="123" s="215" customFormat="true" ht="12.8" hidden="false" customHeight="false" outlineLevel="0" collapsed="false">
      <c r="B123" s="216"/>
      <c r="C123" s="217"/>
      <c r="D123" s="218" t="s">
        <v>144</v>
      </c>
      <c r="E123" s="219"/>
      <c r="F123" s="220" t="s">
        <v>867</v>
      </c>
      <c r="G123" s="217"/>
      <c r="H123" s="221" t="n">
        <v>13.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4</v>
      </c>
      <c r="AU123" s="227" t="s">
        <v>78</v>
      </c>
      <c r="AV123" s="215" t="s">
        <v>78</v>
      </c>
      <c r="AW123" s="215" t="s">
        <v>30</v>
      </c>
      <c r="AX123" s="215" t="s">
        <v>68</v>
      </c>
      <c r="AY123" s="227" t="s">
        <v>133</v>
      </c>
    </row>
    <row r="124" s="228" customFormat="true" ht="12.8" hidden="false" customHeight="false" outlineLevel="0" collapsed="false">
      <c r="B124" s="229"/>
      <c r="C124" s="230"/>
      <c r="D124" s="218" t="s">
        <v>144</v>
      </c>
      <c r="E124" s="231"/>
      <c r="F124" s="232" t="s">
        <v>217</v>
      </c>
      <c r="G124" s="230"/>
      <c r="H124" s="233" t="n">
        <v>38.5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4</v>
      </c>
      <c r="AU124" s="239" t="s">
        <v>78</v>
      </c>
      <c r="AV124" s="228" t="s">
        <v>140</v>
      </c>
      <c r="AW124" s="228" t="s">
        <v>30</v>
      </c>
      <c r="AX124" s="228" t="s">
        <v>76</v>
      </c>
      <c r="AY124" s="239" t="s">
        <v>133</v>
      </c>
    </row>
    <row r="125" s="31" customFormat="true" ht="24.15" hidden="false" customHeight="true" outlineLevel="0" collapsed="false">
      <c r="A125" s="24"/>
      <c r="B125" s="25"/>
      <c r="C125" s="197" t="s">
        <v>488</v>
      </c>
      <c r="D125" s="197" t="s">
        <v>135</v>
      </c>
      <c r="E125" s="198" t="s">
        <v>219</v>
      </c>
      <c r="F125" s="199" t="s">
        <v>220</v>
      </c>
      <c r="G125" s="200" t="s">
        <v>207</v>
      </c>
      <c r="H125" s="201" t="n">
        <v>38.5</v>
      </c>
      <c r="I125" s="202"/>
      <c r="J125" s="203" t="n">
        <f aca="false">ROUND(I125*H125,2)</f>
        <v>0</v>
      </c>
      <c r="K125" s="199" t="s">
        <v>139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0</v>
      </c>
      <c r="AT125" s="208" t="s">
        <v>135</v>
      </c>
      <c r="AU125" s="208" t="s">
        <v>78</v>
      </c>
      <c r="AY125" s="3" t="s">
        <v>13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40</v>
      </c>
      <c r="BM125" s="208" t="s">
        <v>86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2</v>
      </c>
      <c r="E126" s="26"/>
      <c r="F126" s="211" t="s">
        <v>22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78</v>
      </c>
    </row>
    <row r="127" s="215" customFormat="true" ht="12.8" hidden="false" customHeight="false" outlineLevel="0" collapsed="false">
      <c r="B127" s="216"/>
      <c r="C127" s="217"/>
      <c r="D127" s="218" t="s">
        <v>144</v>
      </c>
      <c r="E127" s="219"/>
      <c r="F127" s="220" t="s">
        <v>866</v>
      </c>
      <c r="G127" s="217"/>
      <c r="H127" s="221" t="n">
        <v>2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4</v>
      </c>
      <c r="AU127" s="227" t="s">
        <v>78</v>
      </c>
      <c r="AV127" s="215" t="s">
        <v>78</v>
      </c>
      <c r="AW127" s="215" t="s">
        <v>30</v>
      </c>
      <c r="AX127" s="215" t="s">
        <v>68</v>
      </c>
      <c r="AY127" s="227" t="s">
        <v>133</v>
      </c>
    </row>
    <row r="128" s="215" customFormat="true" ht="12.8" hidden="false" customHeight="false" outlineLevel="0" collapsed="false">
      <c r="B128" s="216"/>
      <c r="C128" s="217"/>
      <c r="D128" s="218" t="s">
        <v>144</v>
      </c>
      <c r="E128" s="219"/>
      <c r="F128" s="220" t="s">
        <v>867</v>
      </c>
      <c r="G128" s="217"/>
      <c r="H128" s="221" t="n">
        <v>13.5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4</v>
      </c>
      <c r="AU128" s="227" t="s">
        <v>78</v>
      </c>
      <c r="AV128" s="215" t="s">
        <v>78</v>
      </c>
      <c r="AW128" s="215" t="s">
        <v>30</v>
      </c>
      <c r="AX128" s="215" t="s">
        <v>68</v>
      </c>
      <c r="AY128" s="227" t="s">
        <v>133</v>
      </c>
    </row>
    <row r="129" s="228" customFormat="true" ht="12.8" hidden="false" customHeight="false" outlineLevel="0" collapsed="false">
      <c r="B129" s="229"/>
      <c r="C129" s="230"/>
      <c r="D129" s="218" t="s">
        <v>144</v>
      </c>
      <c r="E129" s="231"/>
      <c r="F129" s="232" t="s">
        <v>217</v>
      </c>
      <c r="G129" s="230"/>
      <c r="H129" s="233" t="n">
        <v>38.5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4</v>
      </c>
      <c r="AU129" s="239" t="s">
        <v>78</v>
      </c>
      <c r="AV129" s="228" t="s">
        <v>140</v>
      </c>
      <c r="AW129" s="228" t="s">
        <v>30</v>
      </c>
      <c r="AX129" s="228" t="s">
        <v>76</v>
      </c>
      <c r="AY129" s="239" t="s">
        <v>133</v>
      </c>
    </row>
    <row r="130" s="31" customFormat="true" ht="24.15" hidden="false" customHeight="true" outlineLevel="0" collapsed="false">
      <c r="A130" s="24"/>
      <c r="B130" s="25"/>
      <c r="C130" s="197" t="s">
        <v>556</v>
      </c>
      <c r="D130" s="197" t="s">
        <v>135</v>
      </c>
      <c r="E130" s="198" t="s">
        <v>581</v>
      </c>
      <c r="F130" s="199" t="s">
        <v>582</v>
      </c>
      <c r="G130" s="200" t="s">
        <v>207</v>
      </c>
      <c r="H130" s="201" t="n">
        <v>16.5</v>
      </c>
      <c r="I130" s="202"/>
      <c r="J130" s="203" t="n">
        <f aca="false">ROUND(I130*H130,2)</f>
        <v>0</v>
      </c>
      <c r="K130" s="199" t="s">
        <v>139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0</v>
      </c>
      <c r="AT130" s="208" t="s">
        <v>135</v>
      </c>
      <c r="AU130" s="208" t="s">
        <v>78</v>
      </c>
      <c r="AY130" s="3" t="s">
        <v>13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40</v>
      </c>
      <c r="BM130" s="208" t="s">
        <v>86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2</v>
      </c>
      <c r="E131" s="26"/>
      <c r="F131" s="211" t="s">
        <v>58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78</v>
      </c>
    </row>
    <row r="132" s="215" customFormat="true" ht="12.8" hidden="false" customHeight="false" outlineLevel="0" collapsed="false">
      <c r="B132" s="216"/>
      <c r="C132" s="217"/>
      <c r="D132" s="218" t="s">
        <v>144</v>
      </c>
      <c r="E132" s="219"/>
      <c r="F132" s="220" t="s">
        <v>864</v>
      </c>
      <c r="G132" s="217"/>
      <c r="H132" s="221" t="n">
        <v>16.5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4</v>
      </c>
      <c r="AU132" s="227" t="s">
        <v>78</v>
      </c>
      <c r="AV132" s="215" t="s">
        <v>78</v>
      </c>
      <c r="AW132" s="215" t="s">
        <v>30</v>
      </c>
      <c r="AX132" s="215" t="s">
        <v>76</v>
      </c>
      <c r="AY132" s="227" t="s">
        <v>133</v>
      </c>
    </row>
    <row r="133" s="31" customFormat="true" ht="24.15" hidden="false" customHeight="true" outlineLevel="0" collapsed="false">
      <c r="A133" s="24"/>
      <c r="B133" s="25"/>
      <c r="C133" s="197" t="s">
        <v>704</v>
      </c>
      <c r="D133" s="197" t="s">
        <v>135</v>
      </c>
      <c r="E133" s="198" t="s">
        <v>241</v>
      </c>
      <c r="F133" s="199" t="s">
        <v>242</v>
      </c>
      <c r="G133" s="200" t="s">
        <v>149</v>
      </c>
      <c r="H133" s="201" t="n">
        <v>5</v>
      </c>
      <c r="I133" s="202"/>
      <c r="J133" s="203" t="n">
        <f aca="false">ROUND(I133*H133,2)</f>
        <v>0</v>
      </c>
      <c r="K133" s="199" t="s">
        <v>139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0</v>
      </c>
      <c r="AT133" s="208" t="s">
        <v>135</v>
      </c>
      <c r="AU133" s="208" t="s">
        <v>78</v>
      </c>
      <c r="AY133" s="3" t="s">
        <v>13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40</v>
      </c>
      <c r="BM133" s="208" t="s">
        <v>870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2</v>
      </c>
      <c r="E134" s="26"/>
      <c r="F134" s="211" t="s">
        <v>24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78</v>
      </c>
    </row>
    <row r="135" s="215" customFormat="true" ht="12.8" hidden="false" customHeight="false" outlineLevel="0" collapsed="false">
      <c r="B135" s="216"/>
      <c r="C135" s="217"/>
      <c r="D135" s="218" t="s">
        <v>144</v>
      </c>
      <c r="E135" s="219"/>
      <c r="F135" s="220" t="s">
        <v>152</v>
      </c>
      <c r="G135" s="217"/>
      <c r="H135" s="221" t="n">
        <v>5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4</v>
      </c>
      <c r="AU135" s="227" t="s">
        <v>78</v>
      </c>
      <c r="AV135" s="215" t="s">
        <v>78</v>
      </c>
      <c r="AW135" s="215" t="s">
        <v>30</v>
      </c>
      <c r="AX135" s="215" t="s">
        <v>76</v>
      </c>
      <c r="AY135" s="227" t="s">
        <v>133</v>
      </c>
    </row>
    <row r="136" s="31" customFormat="true" ht="37.8" hidden="false" customHeight="true" outlineLevel="0" collapsed="false">
      <c r="A136" s="24"/>
      <c r="B136" s="25"/>
      <c r="C136" s="197" t="s">
        <v>448</v>
      </c>
      <c r="D136" s="197" t="s">
        <v>135</v>
      </c>
      <c r="E136" s="198" t="s">
        <v>246</v>
      </c>
      <c r="F136" s="199" t="s">
        <v>247</v>
      </c>
      <c r="G136" s="200" t="s">
        <v>207</v>
      </c>
      <c r="H136" s="201" t="n">
        <v>114.4</v>
      </c>
      <c r="I136" s="202"/>
      <c r="J136" s="203" t="n">
        <f aca="false">ROUND(I136*H136,2)</f>
        <v>0</v>
      </c>
      <c r="K136" s="199" t="s">
        <v>139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0</v>
      </c>
      <c r="AT136" s="208" t="s">
        <v>135</v>
      </c>
      <c r="AU136" s="208" t="s">
        <v>78</v>
      </c>
      <c r="AY136" s="3" t="s">
        <v>13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40</v>
      </c>
      <c r="BM136" s="208" t="s">
        <v>87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2</v>
      </c>
      <c r="E137" s="26"/>
      <c r="F137" s="211" t="s">
        <v>24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78</v>
      </c>
    </row>
    <row r="138" s="215" customFormat="true" ht="12.8" hidden="false" customHeight="false" outlineLevel="0" collapsed="false">
      <c r="B138" s="216"/>
      <c r="C138" s="217"/>
      <c r="D138" s="218" t="s">
        <v>144</v>
      </c>
      <c r="E138" s="219"/>
      <c r="F138" s="220" t="s">
        <v>872</v>
      </c>
      <c r="G138" s="217"/>
      <c r="H138" s="221" t="n">
        <v>41.4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4</v>
      </c>
      <c r="AU138" s="227" t="s">
        <v>78</v>
      </c>
      <c r="AV138" s="215" t="s">
        <v>78</v>
      </c>
      <c r="AW138" s="215" t="s">
        <v>30</v>
      </c>
      <c r="AX138" s="215" t="s">
        <v>68</v>
      </c>
      <c r="AY138" s="227" t="s">
        <v>133</v>
      </c>
    </row>
    <row r="139" s="215" customFormat="true" ht="12.8" hidden="false" customHeight="false" outlineLevel="0" collapsed="false">
      <c r="B139" s="216"/>
      <c r="C139" s="217"/>
      <c r="D139" s="218" t="s">
        <v>144</v>
      </c>
      <c r="E139" s="219"/>
      <c r="F139" s="220" t="s">
        <v>251</v>
      </c>
      <c r="G139" s="217"/>
      <c r="H139" s="221" t="n">
        <v>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4</v>
      </c>
      <c r="AU139" s="227" t="s">
        <v>78</v>
      </c>
      <c r="AV139" s="215" t="s">
        <v>78</v>
      </c>
      <c r="AW139" s="215" t="s">
        <v>30</v>
      </c>
      <c r="AX139" s="215" t="s">
        <v>68</v>
      </c>
      <c r="AY139" s="227" t="s">
        <v>133</v>
      </c>
    </row>
    <row r="140" s="215" customFormat="true" ht="12.8" hidden="false" customHeight="false" outlineLevel="0" collapsed="false">
      <c r="B140" s="216"/>
      <c r="C140" s="217"/>
      <c r="D140" s="218" t="s">
        <v>144</v>
      </c>
      <c r="E140" s="219"/>
      <c r="F140" s="220" t="s">
        <v>873</v>
      </c>
      <c r="G140" s="217"/>
      <c r="H140" s="221" t="n">
        <v>13.5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4</v>
      </c>
      <c r="AU140" s="227" t="s">
        <v>78</v>
      </c>
      <c r="AV140" s="215" t="s">
        <v>78</v>
      </c>
      <c r="AW140" s="215" t="s">
        <v>30</v>
      </c>
      <c r="AX140" s="215" t="s">
        <v>68</v>
      </c>
      <c r="AY140" s="227" t="s">
        <v>133</v>
      </c>
    </row>
    <row r="141" s="215" customFormat="true" ht="12.8" hidden="false" customHeight="false" outlineLevel="0" collapsed="false">
      <c r="B141" s="216"/>
      <c r="C141" s="217"/>
      <c r="D141" s="218" t="s">
        <v>144</v>
      </c>
      <c r="E141" s="219"/>
      <c r="F141" s="220" t="s">
        <v>874</v>
      </c>
      <c r="G141" s="217"/>
      <c r="H141" s="221" t="n">
        <v>23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4</v>
      </c>
      <c r="AU141" s="227" t="s">
        <v>78</v>
      </c>
      <c r="AV141" s="215" t="s">
        <v>78</v>
      </c>
      <c r="AW141" s="215" t="s">
        <v>30</v>
      </c>
      <c r="AX141" s="215" t="s">
        <v>68</v>
      </c>
      <c r="AY141" s="227" t="s">
        <v>133</v>
      </c>
    </row>
    <row r="142" s="215" customFormat="true" ht="12.8" hidden="false" customHeight="false" outlineLevel="0" collapsed="false">
      <c r="B142" s="216"/>
      <c r="C142" s="217"/>
      <c r="D142" s="218" t="s">
        <v>144</v>
      </c>
      <c r="E142" s="219"/>
      <c r="F142" s="220" t="s">
        <v>875</v>
      </c>
      <c r="G142" s="217"/>
      <c r="H142" s="221" t="n">
        <v>16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4</v>
      </c>
      <c r="AU142" s="227" t="s">
        <v>78</v>
      </c>
      <c r="AV142" s="215" t="s">
        <v>78</v>
      </c>
      <c r="AW142" s="215" t="s">
        <v>30</v>
      </c>
      <c r="AX142" s="215" t="s">
        <v>68</v>
      </c>
      <c r="AY142" s="227" t="s">
        <v>133</v>
      </c>
    </row>
    <row r="143" s="215" customFormat="true" ht="12.8" hidden="false" customHeight="false" outlineLevel="0" collapsed="false">
      <c r="B143" s="216"/>
      <c r="C143" s="217"/>
      <c r="D143" s="218" t="s">
        <v>144</v>
      </c>
      <c r="E143" s="219"/>
      <c r="F143" s="220" t="s">
        <v>876</v>
      </c>
      <c r="G143" s="217"/>
      <c r="H143" s="221" t="n">
        <v>16.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4</v>
      </c>
      <c r="AU143" s="227" t="s">
        <v>78</v>
      </c>
      <c r="AV143" s="215" t="s">
        <v>78</v>
      </c>
      <c r="AW143" s="215" t="s">
        <v>30</v>
      </c>
      <c r="AX143" s="215" t="s">
        <v>68</v>
      </c>
      <c r="AY143" s="227" t="s">
        <v>133</v>
      </c>
    </row>
    <row r="144" s="228" customFormat="true" ht="12.8" hidden="false" customHeight="false" outlineLevel="0" collapsed="false">
      <c r="B144" s="229"/>
      <c r="C144" s="230"/>
      <c r="D144" s="218" t="s">
        <v>144</v>
      </c>
      <c r="E144" s="231"/>
      <c r="F144" s="232" t="s">
        <v>196</v>
      </c>
      <c r="G144" s="230"/>
      <c r="H144" s="233" t="n">
        <v>114.4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4</v>
      </c>
      <c r="AU144" s="239" t="s">
        <v>78</v>
      </c>
      <c r="AV144" s="228" t="s">
        <v>140</v>
      </c>
      <c r="AW144" s="228" t="s">
        <v>30</v>
      </c>
      <c r="AX144" s="228" t="s">
        <v>76</v>
      </c>
      <c r="AY144" s="239" t="s">
        <v>133</v>
      </c>
    </row>
    <row r="145" s="31" customFormat="true" ht="37.8" hidden="false" customHeight="true" outlineLevel="0" collapsed="false">
      <c r="A145" s="24"/>
      <c r="B145" s="25"/>
      <c r="C145" s="197" t="s">
        <v>598</v>
      </c>
      <c r="D145" s="197" t="s">
        <v>135</v>
      </c>
      <c r="E145" s="198" t="s">
        <v>259</v>
      </c>
      <c r="F145" s="199" t="s">
        <v>260</v>
      </c>
      <c r="G145" s="200" t="s">
        <v>207</v>
      </c>
      <c r="H145" s="201" t="n">
        <v>495</v>
      </c>
      <c r="I145" s="202"/>
      <c r="J145" s="203" t="n">
        <f aca="false">ROUND(I145*H145,2)</f>
        <v>0</v>
      </c>
      <c r="K145" s="199" t="s">
        <v>139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0</v>
      </c>
      <c r="AT145" s="208" t="s">
        <v>135</v>
      </c>
      <c r="AU145" s="208" t="s">
        <v>78</v>
      </c>
      <c r="AY145" s="3" t="s">
        <v>13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40</v>
      </c>
      <c r="BM145" s="208" t="s">
        <v>877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2</v>
      </c>
      <c r="E146" s="26"/>
      <c r="F146" s="211" t="s">
        <v>26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78</v>
      </c>
    </row>
    <row r="147" s="215" customFormat="true" ht="12.8" hidden="false" customHeight="false" outlineLevel="0" collapsed="false">
      <c r="B147" s="216"/>
      <c r="C147" s="217"/>
      <c r="D147" s="218" t="s">
        <v>144</v>
      </c>
      <c r="E147" s="219"/>
      <c r="F147" s="220" t="s">
        <v>878</v>
      </c>
      <c r="G147" s="217"/>
      <c r="H147" s="221" t="n">
        <v>49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4</v>
      </c>
      <c r="AU147" s="227" t="s">
        <v>78</v>
      </c>
      <c r="AV147" s="215" t="s">
        <v>78</v>
      </c>
      <c r="AW147" s="215" t="s">
        <v>30</v>
      </c>
      <c r="AX147" s="215" t="s">
        <v>76</v>
      </c>
      <c r="AY147" s="227" t="s">
        <v>133</v>
      </c>
    </row>
    <row r="148" s="31" customFormat="true" ht="24.15" hidden="false" customHeight="true" outlineLevel="0" collapsed="false">
      <c r="A148" s="24"/>
      <c r="B148" s="25"/>
      <c r="C148" s="197" t="s">
        <v>564</v>
      </c>
      <c r="D148" s="197" t="s">
        <v>135</v>
      </c>
      <c r="E148" s="198" t="s">
        <v>265</v>
      </c>
      <c r="F148" s="199" t="s">
        <v>266</v>
      </c>
      <c r="G148" s="200" t="s">
        <v>207</v>
      </c>
      <c r="H148" s="201" t="n">
        <v>155.8</v>
      </c>
      <c r="I148" s="202"/>
      <c r="J148" s="203" t="n">
        <f aca="false">ROUND(I148*H148,2)</f>
        <v>0</v>
      </c>
      <c r="K148" s="199" t="s">
        <v>139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0</v>
      </c>
      <c r="AT148" s="208" t="s">
        <v>135</v>
      </c>
      <c r="AU148" s="208" t="s">
        <v>78</v>
      </c>
      <c r="AY148" s="3" t="s">
        <v>13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40</v>
      </c>
      <c r="BM148" s="208" t="s">
        <v>87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2</v>
      </c>
      <c r="E149" s="26"/>
      <c r="F149" s="211" t="s">
        <v>26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78</v>
      </c>
    </row>
    <row r="150" s="215" customFormat="true" ht="12.8" hidden="false" customHeight="false" outlineLevel="0" collapsed="false">
      <c r="B150" s="216"/>
      <c r="C150" s="217"/>
      <c r="D150" s="218" t="s">
        <v>144</v>
      </c>
      <c r="E150" s="219"/>
      <c r="F150" s="220" t="s">
        <v>880</v>
      </c>
      <c r="G150" s="217"/>
      <c r="H150" s="221" t="n">
        <v>82.8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4</v>
      </c>
      <c r="AU150" s="227" t="s">
        <v>78</v>
      </c>
      <c r="AV150" s="215" t="s">
        <v>78</v>
      </c>
      <c r="AW150" s="215" t="s">
        <v>30</v>
      </c>
      <c r="AX150" s="215" t="s">
        <v>68</v>
      </c>
      <c r="AY150" s="227" t="s">
        <v>133</v>
      </c>
    </row>
    <row r="151" s="215" customFormat="true" ht="12.8" hidden="false" customHeight="false" outlineLevel="0" collapsed="false">
      <c r="B151" s="216"/>
      <c r="C151" s="217"/>
      <c r="D151" s="218" t="s">
        <v>144</v>
      </c>
      <c r="E151" s="219"/>
      <c r="F151" s="220" t="s">
        <v>251</v>
      </c>
      <c r="G151" s="217"/>
      <c r="H151" s="221" t="n">
        <v>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4</v>
      </c>
      <c r="AU151" s="227" t="s">
        <v>78</v>
      </c>
      <c r="AV151" s="215" t="s">
        <v>78</v>
      </c>
      <c r="AW151" s="215" t="s">
        <v>30</v>
      </c>
      <c r="AX151" s="215" t="s">
        <v>68</v>
      </c>
      <c r="AY151" s="227" t="s">
        <v>133</v>
      </c>
    </row>
    <row r="152" s="215" customFormat="true" ht="12.8" hidden="false" customHeight="false" outlineLevel="0" collapsed="false">
      <c r="B152" s="216"/>
      <c r="C152" s="217"/>
      <c r="D152" s="218" t="s">
        <v>144</v>
      </c>
      <c r="E152" s="219"/>
      <c r="F152" s="220" t="s">
        <v>873</v>
      </c>
      <c r="G152" s="217"/>
      <c r="H152" s="221" t="n">
        <v>13.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4</v>
      </c>
      <c r="AU152" s="227" t="s">
        <v>78</v>
      </c>
      <c r="AV152" s="215" t="s">
        <v>78</v>
      </c>
      <c r="AW152" s="215" t="s">
        <v>30</v>
      </c>
      <c r="AX152" s="215" t="s">
        <v>68</v>
      </c>
      <c r="AY152" s="227" t="s">
        <v>133</v>
      </c>
    </row>
    <row r="153" s="215" customFormat="true" ht="12.8" hidden="false" customHeight="false" outlineLevel="0" collapsed="false">
      <c r="B153" s="216"/>
      <c r="C153" s="217"/>
      <c r="D153" s="218" t="s">
        <v>144</v>
      </c>
      <c r="E153" s="219"/>
      <c r="F153" s="220" t="s">
        <v>874</v>
      </c>
      <c r="G153" s="217"/>
      <c r="H153" s="221" t="n">
        <v>2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4</v>
      </c>
      <c r="AU153" s="227" t="s">
        <v>78</v>
      </c>
      <c r="AV153" s="215" t="s">
        <v>78</v>
      </c>
      <c r="AW153" s="215" t="s">
        <v>30</v>
      </c>
      <c r="AX153" s="215" t="s">
        <v>68</v>
      </c>
      <c r="AY153" s="227" t="s">
        <v>133</v>
      </c>
    </row>
    <row r="154" s="215" customFormat="true" ht="12.8" hidden="false" customHeight="false" outlineLevel="0" collapsed="false">
      <c r="B154" s="216"/>
      <c r="C154" s="217"/>
      <c r="D154" s="218" t="s">
        <v>144</v>
      </c>
      <c r="E154" s="219"/>
      <c r="F154" s="220" t="s">
        <v>875</v>
      </c>
      <c r="G154" s="217"/>
      <c r="H154" s="221" t="n">
        <v>16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4</v>
      </c>
      <c r="AU154" s="227" t="s">
        <v>78</v>
      </c>
      <c r="AV154" s="215" t="s">
        <v>78</v>
      </c>
      <c r="AW154" s="215" t="s">
        <v>30</v>
      </c>
      <c r="AX154" s="215" t="s">
        <v>68</v>
      </c>
      <c r="AY154" s="227" t="s">
        <v>133</v>
      </c>
    </row>
    <row r="155" s="215" customFormat="true" ht="12.8" hidden="false" customHeight="false" outlineLevel="0" collapsed="false">
      <c r="B155" s="216"/>
      <c r="C155" s="217"/>
      <c r="D155" s="218" t="s">
        <v>144</v>
      </c>
      <c r="E155" s="219"/>
      <c r="F155" s="220" t="s">
        <v>876</v>
      </c>
      <c r="G155" s="217"/>
      <c r="H155" s="221" t="n">
        <v>16.5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4</v>
      </c>
      <c r="AU155" s="227" t="s">
        <v>78</v>
      </c>
      <c r="AV155" s="215" t="s">
        <v>78</v>
      </c>
      <c r="AW155" s="215" t="s">
        <v>30</v>
      </c>
      <c r="AX155" s="215" t="s">
        <v>68</v>
      </c>
      <c r="AY155" s="227" t="s">
        <v>133</v>
      </c>
    </row>
    <row r="156" s="228" customFormat="true" ht="12.8" hidden="false" customHeight="false" outlineLevel="0" collapsed="false">
      <c r="B156" s="229"/>
      <c r="C156" s="230"/>
      <c r="D156" s="218" t="s">
        <v>144</v>
      </c>
      <c r="E156" s="231"/>
      <c r="F156" s="232" t="s">
        <v>196</v>
      </c>
      <c r="G156" s="230"/>
      <c r="H156" s="233" t="n">
        <v>155.8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44</v>
      </c>
      <c r="AU156" s="239" t="s">
        <v>78</v>
      </c>
      <c r="AV156" s="228" t="s">
        <v>140</v>
      </c>
      <c r="AW156" s="228" t="s">
        <v>30</v>
      </c>
      <c r="AX156" s="228" t="s">
        <v>76</v>
      </c>
      <c r="AY156" s="239" t="s">
        <v>133</v>
      </c>
    </row>
    <row r="157" s="31" customFormat="true" ht="24.15" hidden="false" customHeight="true" outlineLevel="0" collapsed="false">
      <c r="A157" s="24"/>
      <c r="B157" s="25"/>
      <c r="C157" s="197" t="s">
        <v>146</v>
      </c>
      <c r="D157" s="197" t="s">
        <v>135</v>
      </c>
      <c r="E157" s="198" t="s">
        <v>272</v>
      </c>
      <c r="F157" s="199" t="s">
        <v>273</v>
      </c>
      <c r="G157" s="200" t="s">
        <v>207</v>
      </c>
      <c r="H157" s="201" t="n">
        <v>41.5</v>
      </c>
      <c r="I157" s="202"/>
      <c r="J157" s="203" t="n">
        <f aca="false">ROUND(I157*H157,2)</f>
        <v>0</v>
      </c>
      <c r="K157" s="199" t="s">
        <v>139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0</v>
      </c>
      <c r="AT157" s="208" t="s">
        <v>135</v>
      </c>
      <c r="AU157" s="208" t="s">
        <v>78</v>
      </c>
      <c r="AY157" s="3" t="s">
        <v>13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40</v>
      </c>
      <c r="BM157" s="208" t="s">
        <v>88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2</v>
      </c>
      <c r="E158" s="26"/>
      <c r="F158" s="211" t="s">
        <v>27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78</v>
      </c>
    </row>
    <row r="159" s="215" customFormat="true" ht="12.8" hidden="false" customHeight="false" outlineLevel="0" collapsed="false">
      <c r="B159" s="216"/>
      <c r="C159" s="217"/>
      <c r="D159" s="218" t="s">
        <v>144</v>
      </c>
      <c r="E159" s="219"/>
      <c r="F159" s="220" t="s">
        <v>882</v>
      </c>
      <c r="G159" s="217"/>
      <c r="H159" s="221" t="n">
        <v>20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4</v>
      </c>
      <c r="AU159" s="227" t="s">
        <v>78</v>
      </c>
      <c r="AV159" s="215" t="s">
        <v>78</v>
      </c>
      <c r="AW159" s="215" t="s">
        <v>30</v>
      </c>
      <c r="AX159" s="215" t="s">
        <v>68</v>
      </c>
      <c r="AY159" s="227" t="s">
        <v>133</v>
      </c>
    </row>
    <row r="160" s="215" customFormat="true" ht="12.8" hidden="false" customHeight="false" outlineLevel="0" collapsed="false">
      <c r="B160" s="216"/>
      <c r="C160" s="217"/>
      <c r="D160" s="218" t="s">
        <v>144</v>
      </c>
      <c r="E160" s="219"/>
      <c r="F160" s="220" t="s">
        <v>276</v>
      </c>
      <c r="G160" s="217"/>
      <c r="H160" s="221" t="n">
        <v>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4</v>
      </c>
      <c r="AU160" s="227" t="s">
        <v>78</v>
      </c>
      <c r="AV160" s="215" t="s">
        <v>78</v>
      </c>
      <c r="AW160" s="215" t="s">
        <v>30</v>
      </c>
      <c r="AX160" s="215" t="s">
        <v>68</v>
      </c>
      <c r="AY160" s="227" t="s">
        <v>133</v>
      </c>
    </row>
    <row r="161" s="215" customFormat="true" ht="12.8" hidden="false" customHeight="false" outlineLevel="0" collapsed="false">
      <c r="B161" s="216"/>
      <c r="C161" s="217"/>
      <c r="D161" s="218" t="s">
        <v>144</v>
      </c>
      <c r="E161" s="219"/>
      <c r="F161" s="220" t="s">
        <v>873</v>
      </c>
      <c r="G161" s="217"/>
      <c r="H161" s="221" t="n">
        <v>13.5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4</v>
      </c>
      <c r="AU161" s="227" t="s">
        <v>78</v>
      </c>
      <c r="AV161" s="215" t="s">
        <v>78</v>
      </c>
      <c r="AW161" s="215" t="s">
        <v>30</v>
      </c>
      <c r="AX161" s="215" t="s">
        <v>68</v>
      </c>
      <c r="AY161" s="227" t="s">
        <v>133</v>
      </c>
    </row>
    <row r="162" s="228" customFormat="true" ht="12.8" hidden="false" customHeight="false" outlineLevel="0" collapsed="false">
      <c r="B162" s="229"/>
      <c r="C162" s="230"/>
      <c r="D162" s="218" t="s">
        <v>144</v>
      </c>
      <c r="E162" s="231"/>
      <c r="F162" s="232" t="s">
        <v>196</v>
      </c>
      <c r="G162" s="230"/>
      <c r="H162" s="233" t="n">
        <v>41.5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44</v>
      </c>
      <c r="AU162" s="239" t="s">
        <v>78</v>
      </c>
      <c r="AV162" s="228" t="s">
        <v>140</v>
      </c>
      <c r="AW162" s="228" t="s">
        <v>30</v>
      </c>
      <c r="AX162" s="228" t="s">
        <v>76</v>
      </c>
      <c r="AY162" s="239" t="s">
        <v>133</v>
      </c>
    </row>
    <row r="163" s="31" customFormat="true" ht="24.15" hidden="false" customHeight="true" outlineLevel="0" collapsed="false">
      <c r="A163" s="24"/>
      <c r="B163" s="25"/>
      <c r="C163" s="197" t="s">
        <v>372</v>
      </c>
      <c r="D163" s="197" t="s">
        <v>135</v>
      </c>
      <c r="E163" s="198" t="s">
        <v>279</v>
      </c>
      <c r="F163" s="199" t="s">
        <v>280</v>
      </c>
      <c r="G163" s="200" t="s">
        <v>281</v>
      </c>
      <c r="H163" s="201" t="n">
        <v>0</v>
      </c>
      <c r="I163" s="202"/>
      <c r="J163" s="203" t="n">
        <f aca="false">ROUND(I163*H163,2)</f>
        <v>0</v>
      </c>
      <c r="K163" s="199" t="s">
        <v>139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0</v>
      </c>
      <c r="AT163" s="208" t="s">
        <v>135</v>
      </c>
      <c r="AU163" s="208" t="s">
        <v>78</v>
      </c>
      <c r="AY163" s="3" t="s">
        <v>13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40</v>
      </c>
      <c r="BM163" s="208" t="s">
        <v>88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2</v>
      </c>
      <c r="E164" s="26"/>
      <c r="F164" s="211" t="s">
        <v>283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78</v>
      </c>
    </row>
    <row r="165" s="31" customFormat="true" ht="12.8" hidden="false" customHeight="false" outlineLevel="0" collapsed="false">
      <c r="A165" s="24"/>
      <c r="B165" s="25"/>
      <c r="C165" s="26"/>
      <c r="D165" s="218" t="s">
        <v>284</v>
      </c>
      <c r="E165" s="26"/>
      <c r="F165" s="240" t="s">
        <v>28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4</v>
      </c>
      <c r="AU165" s="3" t="s">
        <v>78</v>
      </c>
    </row>
    <row r="166" s="31" customFormat="true" ht="24.15" hidden="false" customHeight="true" outlineLevel="0" collapsed="false">
      <c r="A166" s="24"/>
      <c r="B166" s="25"/>
      <c r="C166" s="197" t="s">
        <v>607</v>
      </c>
      <c r="D166" s="197" t="s">
        <v>135</v>
      </c>
      <c r="E166" s="198" t="s">
        <v>279</v>
      </c>
      <c r="F166" s="199" t="s">
        <v>280</v>
      </c>
      <c r="G166" s="200" t="s">
        <v>281</v>
      </c>
      <c r="H166" s="201" t="n">
        <v>66</v>
      </c>
      <c r="I166" s="202"/>
      <c r="J166" s="203" t="n">
        <f aca="false">ROUND(I166*H166,2)</f>
        <v>0</v>
      </c>
      <c r="K166" s="199" t="s">
        <v>139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0</v>
      </c>
      <c r="AT166" s="208" t="s">
        <v>135</v>
      </c>
      <c r="AU166" s="208" t="s">
        <v>78</v>
      </c>
      <c r="AY166" s="3" t="s">
        <v>13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40</v>
      </c>
      <c r="BM166" s="208" t="s">
        <v>88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2</v>
      </c>
      <c r="E167" s="26"/>
      <c r="F167" s="211" t="s">
        <v>28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78</v>
      </c>
    </row>
    <row r="168" s="31" customFormat="true" ht="12.8" hidden="false" customHeight="false" outlineLevel="0" collapsed="false">
      <c r="A168" s="24"/>
      <c r="B168" s="25"/>
      <c r="C168" s="26"/>
      <c r="D168" s="218" t="s">
        <v>284</v>
      </c>
      <c r="E168" s="26"/>
      <c r="F168" s="240" t="s">
        <v>28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4</v>
      </c>
      <c r="AU168" s="3" t="s">
        <v>78</v>
      </c>
    </row>
    <row r="169" s="215" customFormat="true" ht="12.8" hidden="false" customHeight="false" outlineLevel="0" collapsed="false">
      <c r="B169" s="216"/>
      <c r="C169" s="217"/>
      <c r="D169" s="218" t="s">
        <v>144</v>
      </c>
      <c r="E169" s="219"/>
      <c r="F169" s="220" t="s">
        <v>885</v>
      </c>
      <c r="G169" s="217"/>
      <c r="H169" s="221" t="n">
        <v>66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4</v>
      </c>
      <c r="AU169" s="227" t="s">
        <v>78</v>
      </c>
      <c r="AV169" s="215" t="s">
        <v>78</v>
      </c>
      <c r="AW169" s="215" t="s">
        <v>30</v>
      </c>
      <c r="AX169" s="215" t="s">
        <v>76</v>
      </c>
      <c r="AY169" s="227" t="s">
        <v>133</v>
      </c>
    </row>
    <row r="170" s="31" customFormat="true" ht="24.15" hidden="false" customHeight="true" outlineLevel="0" collapsed="false">
      <c r="A170" s="24"/>
      <c r="B170" s="25"/>
      <c r="C170" s="197" t="s">
        <v>378</v>
      </c>
      <c r="D170" s="197" t="s">
        <v>135</v>
      </c>
      <c r="E170" s="198" t="s">
        <v>288</v>
      </c>
      <c r="F170" s="199" t="s">
        <v>289</v>
      </c>
      <c r="G170" s="200" t="s">
        <v>207</v>
      </c>
      <c r="H170" s="201" t="n">
        <v>0</v>
      </c>
      <c r="I170" s="202"/>
      <c r="J170" s="203" t="n">
        <f aca="false">ROUND(I170*H170,2)</f>
        <v>0</v>
      </c>
      <c r="K170" s="199" t="s">
        <v>139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0</v>
      </c>
      <c r="AT170" s="208" t="s">
        <v>135</v>
      </c>
      <c r="AU170" s="208" t="s">
        <v>78</v>
      </c>
      <c r="AY170" s="3" t="s">
        <v>13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40</v>
      </c>
      <c r="BM170" s="208" t="s">
        <v>88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2</v>
      </c>
      <c r="E171" s="26"/>
      <c r="F171" s="211" t="s">
        <v>29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18" t="s">
        <v>284</v>
      </c>
      <c r="E172" s="26"/>
      <c r="F172" s="240" t="s">
        <v>29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4</v>
      </c>
      <c r="AU172" s="3" t="s">
        <v>78</v>
      </c>
    </row>
    <row r="173" s="31" customFormat="true" ht="24.15" hidden="false" customHeight="true" outlineLevel="0" collapsed="false">
      <c r="A173" s="24"/>
      <c r="B173" s="25"/>
      <c r="C173" s="197" t="s">
        <v>610</v>
      </c>
      <c r="D173" s="197" t="s">
        <v>135</v>
      </c>
      <c r="E173" s="198" t="s">
        <v>288</v>
      </c>
      <c r="F173" s="199" t="s">
        <v>289</v>
      </c>
      <c r="G173" s="200" t="s">
        <v>207</v>
      </c>
      <c r="H173" s="201" t="n">
        <v>33</v>
      </c>
      <c r="I173" s="202"/>
      <c r="J173" s="203" t="n">
        <f aca="false">ROUND(I173*H173,2)</f>
        <v>0</v>
      </c>
      <c r="K173" s="199" t="s">
        <v>139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0</v>
      </c>
      <c r="AT173" s="208" t="s">
        <v>135</v>
      </c>
      <c r="AU173" s="208" t="s">
        <v>78</v>
      </c>
      <c r="AY173" s="3" t="s">
        <v>13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40</v>
      </c>
      <c r="BM173" s="208" t="s">
        <v>887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2</v>
      </c>
      <c r="E174" s="26"/>
      <c r="F174" s="211" t="s">
        <v>29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78</v>
      </c>
    </row>
    <row r="175" s="31" customFormat="true" ht="12.8" hidden="false" customHeight="false" outlineLevel="0" collapsed="false">
      <c r="A175" s="24"/>
      <c r="B175" s="25"/>
      <c r="C175" s="26"/>
      <c r="D175" s="218" t="s">
        <v>284</v>
      </c>
      <c r="E175" s="26"/>
      <c r="F175" s="240" t="s">
        <v>29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4</v>
      </c>
      <c r="AU175" s="3" t="s">
        <v>78</v>
      </c>
    </row>
    <row r="176" s="215" customFormat="true" ht="12.8" hidden="false" customHeight="false" outlineLevel="0" collapsed="false">
      <c r="B176" s="216"/>
      <c r="C176" s="217"/>
      <c r="D176" s="218" t="s">
        <v>144</v>
      </c>
      <c r="E176" s="219"/>
      <c r="F176" s="220" t="s">
        <v>309</v>
      </c>
      <c r="G176" s="217"/>
      <c r="H176" s="221" t="n">
        <v>33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4</v>
      </c>
      <c r="AU176" s="227" t="s">
        <v>78</v>
      </c>
      <c r="AV176" s="215" t="s">
        <v>78</v>
      </c>
      <c r="AW176" s="215" t="s">
        <v>30</v>
      </c>
      <c r="AX176" s="215" t="s">
        <v>76</v>
      </c>
      <c r="AY176" s="227" t="s">
        <v>133</v>
      </c>
    </row>
    <row r="177" s="31" customFormat="true" ht="24.15" hidden="false" customHeight="true" outlineLevel="0" collapsed="false">
      <c r="A177" s="24"/>
      <c r="B177" s="25"/>
      <c r="C177" s="197" t="s">
        <v>8</v>
      </c>
      <c r="D177" s="197" t="s">
        <v>135</v>
      </c>
      <c r="E177" s="198" t="s">
        <v>303</v>
      </c>
      <c r="F177" s="199" t="s">
        <v>304</v>
      </c>
      <c r="G177" s="200" t="s">
        <v>138</v>
      </c>
      <c r="H177" s="201" t="n">
        <v>207</v>
      </c>
      <c r="I177" s="202"/>
      <c r="J177" s="203" t="n">
        <f aca="false">ROUND(I177*H177,2)</f>
        <v>0</v>
      </c>
      <c r="K177" s="199" t="s">
        <v>139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0</v>
      </c>
      <c r="AT177" s="208" t="s">
        <v>135</v>
      </c>
      <c r="AU177" s="208" t="s">
        <v>78</v>
      </c>
      <c r="AY177" s="3" t="s">
        <v>13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40</v>
      </c>
      <c r="BM177" s="208" t="s">
        <v>888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2</v>
      </c>
      <c r="E178" s="26"/>
      <c r="F178" s="211" t="s">
        <v>30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2</v>
      </c>
      <c r="AU178" s="3" t="s">
        <v>78</v>
      </c>
    </row>
    <row r="179" s="215" customFormat="true" ht="12.8" hidden="false" customHeight="false" outlineLevel="0" collapsed="false">
      <c r="B179" s="216"/>
      <c r="C179" s="217"/>
      <c r="D179" s="218" t="s">
        <v>144</v>
      </c>
      <c r="E179" s="219"/>
      <c r="F179" s="220" t="s">
        <v>889</v>
      </c>
      <c r="G179" s="217"/>
      <c r="H179" s="221" t="n">
        <v>4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4</v>
      </c>
      <c r="AU179" s="227" t="s">
        <v>78</v>
      </c>
      <c r="AV179" s="215" t="s">
        <v>78</v>
      </c>
      <c r="AW179" s="215" t="s">
        <v>30</v>
      </c>
      <c r="AX179" s="215" t="s">
        <v>68</v>
      </c>
      <c r="AY179" s="227" t="s">
        <v>133</v>
      </c>
    </row>
    <row r="180" s="215" customFormat="true" ht="12.8" hidden="false" customHeight="false" outlineLevel="0" collapsed="false">
      <c r="B180" s="216"/>
      <c r="C180" s="217"/>
      <c r="D180" s="218" t="s">
        <v>144</v>
      </c>
      <c r="E180" s="219"/>
      <c r="F180" s="220" t="s">
        <v>890</v>
      </c>
      <c r="G180" s="217"/>
      <c r="H180" s="221" t="n">
        <v>16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4</v>
      </c>
      <c r="AU180" s="227" t="s">
        <v>78</v>
      </c>
      <c r="AV180" s="215" t="s">
        <v>78</v>
      </c>
      <c r="AW180" s="215" t="s">
        <v>30</v>
      </c>
      <c r="AX180" s="215" t="s">
        <v>68</v>
      </c>
      <c r="AY180" s="227" t="s">
        <v>133</v>
      </c>
    </row>
    <row r="181" s="228" customFormat="true" ht="12.8" hidden="false" customHeight="false" outlineLevel="0" collapsed="false">
      <c r="B181" s="229"/>
      <c r="C181" s="230"/>
      <c r="D181" s="218" t="s">
        <v>144</v>
      </c>
      <c r="E181" s="231"/>
      <c r="F181" s="232" t="s">
        <v>196</v>
      </c>
      <c r="G181" s="230"/>
      <c r="H181" s="233" t="n">
        <v>207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4</v>
      </c>
      <c r="AU181" s="239" t="s">
        <v>78</v>
      </c>
      <c r="AV181" s="228" t="s">
        <v>140</v>
      </c>
      <c r="AW181" s="228" t="s">
        <v>30</v>
      </c>
      <c r="AX181" s="228" t="s">
        <v>76</v>
      </c>
      <c r="AY181" s="239" t="s">
        <v>133</v>
      </c>
    </row>
    <row r="182" s="31" customFormat="true" ht="16.5" hidden="false" customHeight="true" outlineLevel="0" collapsed="false">
      <c r="A182" s="24"/>
      <c r="B182" s="25"/>
      <c r="C182" s="197" t="s">
        <v>158</v>
      </c>
      <c r="D182" s="197" t="s">
        <v>135</v>
      </c>
      <c r="E182" s="198" t="s">
        <v>310</v>
      </c>
      <c r="F182" s="199" t="s">
        <v>311</v>
      </c>
      <c r="G182" s="200" t="s">
        <v>138</v>
      </c>
      <c r="H182" s="201" t="n">
        <v>207</v>
      </c>
      <c r="I182" s="202"/>
      <c r="J182" s="203" t="n">
        <f aca="false">ROUND(I182*H182,2)</f>
        <v>0</v>
      </c>
      <c r="K182" s="199" t="s">
        <v>139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0</v>
      </c>
      <c r="AT182" s="208" t="s">
        <v>135</v>
      </c>
      <c r="AU182" s="208" t="s">
        <v>78</v>
      </c>
      <c r="AY182" s="3" t="s">
        <v>13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40</v>
      </c>
      <c r="BM182" s="208" t="s">
        <v>89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2</v>
      </c>
      <c r="E183" s="26"/>
      <c r="F183" s="211" t="s">
        <v>31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78</v>
      </c>
    </row>
    <row r="184" s="215" customFormat="true" ht="12.8" hidden="false" customHeight="false" outlineLevel="0" collapsed="false">
      <c r="B184" s="216"/>
      <c r="C184" s="217"/>
      <c r="D184" s="218" t="s">
        <v>144</v>
      </c>
      <c r="E184" s="219"/>
      <c r="F184" s="220" t="s">
        <v>859</v>
      </c>
      <c r="G184" s="217"/>
      <c r="H184" s="221" t="n">
        <v>4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4</v>
      </c>
      <c r="AU184" s="227" t="s">
        <v>78</v>
      </c>
      <c r="AV184" s="215" t="s">
        <v>78</v>
      </c>
      <c r="AW184" s="215" t="s">
        <v>30</v>
      </c>
      <c r="AX184" s="215" t="s">
        <v>68</v>
      </c>
      <c r="AY184" s="227" t="s">
        <v>133</v>
      </c>
    </row>
    <row r="185" s="215" customFormat="true" ht="12.8" hidden="false" customHeight="false" outlineLevel="0" collapsed="false">
      <c r="B185" s="216"/>
      <c r="C185" s="217"/>
      <c r="D185" s="218" t="s">
        <v>144</v>
      </c>
      <c r="E185" s="219"/>
      <c r="F185" s="220" t="s">
        <v>890</v>
      </c>
      <c r="G185" s="217"/>
      <c r="H185" s="221" t="n">
        <v>162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4</v>
      </c>
      <c r="AU185" s="227" t="s">
        <v>78</v>
      </c>
      <c r="AV185" s="215" t="s">
        <v>78</v>
      </c>
      <c r="AW185" s="215" t="s">
        <v>30</v>
      </c>
      <c r="AX185" s="215" t="s">
        <v>68</v>
      </c>
      <c r="AY185" s="227" t="s">
        <v>133</v>
      </c>
    </row>
    <row r="186" s="228" customFormat="true" ht="12.8" hidden="false" customHeight="false" outlineLevel="0" collapsed="false">
      <c r="B186" s="229"/>
      <c r="C186" s="230"/>
      <c r="D186" s="218" t="s">
        <v>144</v>
      </c>
      <c r="E186" s="231"/>
      <c r="F186" s="232" t="s">
        <v>196</v>
      </c>
      <c r="G186" s="230"/>
      <c r="H186" s="233" t="n">
        <v>207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44</v>
      </c>
      <c r="AU186" s="239" t="s">
        <v>78</v>
      </c>
      <c r="AV186" s="228" t="s">
        <v>140</v>
      </c>
      <c r="AW186" s="228" t="s">
        <v>30</v>
      </c>
      <c r="AX186" s="228" t="s">
        <v>76</v>
      </c>
      <c r="AY186" s="239" t="s">
        <v>133</v>
      </c>
    </row>
    <row r="187" s="31" customFormat="true" ht="16.5" hidden="false" customHeight="true" outlineLevel="0" collapsed="false">
      <c r="A187" s="24"/>
      <c r="B187" s="25"/>
      <c r="C187" s="241" t="s">
        <v>586</v>
      </c>
      <c r="D187" s="241" t="s">
        <v>316</v>
      </c>
      <c r="E187" s="242" t="s">
        <v>317</v>
      </c>
      <c r="F187" s="243" t="s">
        <v>318</v>
      </c>
      <c r="G187" s="244" t="s">
        <v>319</v>
      </c>
      <c r="H187" s="245" t="n">
        <v>5.175</v>
      </c>
      <c r="I187" s="246"/>
      <c r="J187" s="247" t="n">
        <f aca="false">ROUND(I187*H187,2)</f>
        <v>0</v>
      </c>
      <c r="K187" s="243" t="s">
        <v>139</v>
      </c>
      <c r="L187" s="248"/>
      <c r="M187" s="249"/>
      <c r="N187" s="250" t="s">
        <v>39</v>
      </c>
      <c r="O187" s="67"/>
      <c r="P187" s="206" t="n">
        <f aca="false">O187*H187</f>
        <v>0</v>
      </c>
      <c r="Q187" s="206" t="n">
        <v>0.001</v>
      </c>
      <c r="R187" s="206" t="n">
        <f aca="false">Q187*H187</f>
        <v>0.00517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20</v>
      </c>
      <c r="AT187" s="208" t="s">
        <v>316</v>
      </c>
      <c r="AU187" s="208" t="s">
        <v>78</v>
      </c>
      <c r="AY187" s="3" t="s">
        <v>13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40</v>
      </c>
      <c r="BM187" s="208" t="s">
        <v>892</v>
      </c>
    </row>
    <row r="188" s="215" customFormat="true" ht="12.8" hidden="false" customHeight="false" outlineLevel="0" collapsed="false">
      <c r="B188" s="216"/>
      <c r="C188" s="217"/>
      <c r="D188" s="218" t="s">
        <v>144</v>
      </c>
      <c r="E188" s="217"/>
      <c r="F188" s="220" t="s">
        <v>893</v>
      </c>
      <c r="G188" s="217"/>
      <c r="H188" s="221" t="n">
        <v>5.175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4</v>
      </c>
      <c r="AU188" s="227" t="s">
        <v>78</v>
      </c>
      <c r="AV188" s="215" t="s">
        <v>78</v>
      </c>
      <c r="AW188" s="215" t="s">
        <v>4</v>
      </c>
      <c r="AX188" s="215" t="s">
        <v>76</v>
      </c>
      <c r="AY188" s="227" t="s">
        <v>133</v>
      </c>
    </row>
    <row r="189" s="31" customFormat="true" ht="16.5" hidden="false" customHeight="true" outlineLevel="0" collapsed="false">
      <c r="A189" s="24"/>
      <c r="B189" s="25"/>
      <c r="C189" s="197" t="s">
        <v>588</v>
      </c>
      <c r="D189" s="197" t="s">
        <v>135</v>
      </c>
      <c r="E189" s="198" t="s">
        <v>324</v>
      </c>
      <c r="F189" s="199" t="s">
        <v>325</v>
      </c>
      <c r="G189" s="200" t="s">
        <v>138</v>
      </c>
      <c r="H189" s="201" t="n">
        <v>29</v>
      </c>
      <c r="I189" s="202"/>
      <c r="J189" s="203" t="n">
        <f aca="false">ROUND(I189*H189,2)</f>
        <v>0</v>
      </c>
      <c r="K189" s="199" t="s">
        <v>139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0</v>
      </c>
      <c r="AT189" s="208" t="s">
        <v>135</v>
      </c>
      <c r="AU189" s="208" t="s">
        <v>78</v>
      </c>
      <c r="AY189" s="3" t="s">
        <v>13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40</v>
      </c>
      <c r="BM189" s="208" t="s">
        <v>894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2</v>
      </c>
      <c r="E190" s="26"/>
      <c r="F190" s="211" t="s">
        <v>32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78</v>
      </c>
    </row>
    <row r="191" s="215" customFormat="true" ht="12.8" hidden="false" customHeight="false" outlineLevel="0" collapsed="false">
      <c r="B191" s="216"/>
      <c r="C191" s="217"/>
      <c r="D191" s="218" t="s">
        <v>144</v>
      </c>
      <c r="E191" s="219"/>
      <c r="F191" s="220" t="s">
        <v>895</v>
      </c>
      <c r="G191" s="217"/>
      <c r="H191" s="221" t="n">
        <v>29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4</v>
      </c>
      <c r="AU191" s="227" t="s">
        <v>78</v>
      </c>
      <c r="AV191" s="215" t="s">
        <v>78</v>
      </c>
      <c r="AW191" s="215" t="s">
        <v>30</v>
      </c>
      <c r="AX191" s="215" t="s">
        <v>76</v>
      </c>
      <c r="AY191" s="227" t="s">
        <v>133</v>
      </c>
    </row>
    <row r="192" s="31" customFormat="true" ht="16.5" hidden="false" customHeight="true" outlineLevel="0" collapsed="false">
      <c r="A192" s="24"/>
      <c r="B192" s="25"/>
      <c r="C192" s="241" t="s">
        <v>168</v>
      </c>
      <c r="D192" s="241" t="s">
        <v>316</v>
      </c>
      <c r="E192" s="242" t="s">
        <v>330</v>
      </c>
      <c r="F192" s="243" t="s">
        <v>331</v>
      </c>
      <c r="G192" s="244" t="s">
        <v>319</v>
      </c>
      <c r="H192" s="245" t="n">
        <v>0.725</v>
      </c>
      <c r="I192" s="246"/>
      <c r="J192" s="247" t="n">
        <f aca="false">ROUND(I192*H192,2)</f>
        <v>0</v>
      </c>
      <c r="K192" s="243" t="s">
        <v>139</v>
      </c>
      <c r="L192" s="248"/>
      <c r="M192" s="249"/>
      <c r="N192" s="250" t="s">
        <v>39</v>
      </c>
      <c r="O192" s="67"/>
      <c r="P192" s="206" t="n">
        <f aca="false">O192*H192</f>
        <v>0</v>
      </c>
      <c r="Q192" s="206" t="n">
        <v>0.001</v>
      </c>
      <c r="R192" s="206" t="n">
        <f aca="false">Q192*H192</f>
        <v>0.00072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20</v>
      </c>
      <c r="AT192" s="208" t="s">
        <v>316</v>
      </c>
      <c r="AU192" s="208" t="s">
        <v>78</v>
      </c>
      <c r="AY192" s="3" t="s">
        <v>13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40</v>
      </c>
      <c r="BM192" s="208" t="s">
        <v>896</v>
      </c>
    </row>
    <row r="193" s="215" customFormat="true" ht="12.8" hidden="false" customHeight="false" outlineLevel="0" collapsed="false">
      <c r="B193" s="216"/>
      <c r="C193" s="217"/>
      <c r="D193" s="218" t="s">
        <v>144</v>
      </c>
      <c r="E193" s="217"/>
      <c r="F193" s="220" t="s">
        <v>897</v>
      </c>
      <c r="G193" s="217"/>
      <c r="H193" s="221" t="n">
        <v>0.72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4</v>
      </c>
      <c r="AU193" s="227" t="s">
        <v>78</v>
      </c>
      <c r="AV193" s="215" t="s">
        <v>78</v>
      </c>
      <c r="AW193" s="215" t="s">
        <v>4</v>
      </c>
      <c r="AX193" s="215" t="s">
        <v>76</v>
      </c>
      <c r="AY193" s="227" t="s">
        <v>133</v>
      </c>
    </row>
    <row r="194" s="31" customFormat="true" ht="21.75" hidden="false" customHeight="true" outlineLevel="0" collapsed="false">
      <c r="A194" s="24"/>
      <c r="B194" s="25"/>
      <c r="C194" s="197" t="s">
        <v>601</v>
      </c>
      <c r="D194" s="197" t="s">
        <v>135</v>
      </c>
      <c r="E194" s="198" t="s">
        <v>335</v>
      </c>
      <c r="F194" s="199" t="s">
        <v>336</v>
      </c>
      <c r="G194" s="200" t="s">
        <v>138</v>
      </c>
      <c r="H194" s="201" t="n">
        <v>297</v>
      </c>
      <c r="I194" s="202"/>
      <c r="J194" s="203" t="n">
        <f aca="false">ROUND(I194*H194,2)</f>
        <v>0</v>
      </c>
      <c r="K194" s="199" t="s">
        <v>139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0</v>
      </c>
      <c r="AT194" s="208" t="s">
        <v>135</v>
      </c>
      <c r="AU194" s="208" t="s">
        <v>78</v>
      </c>
      <c r="AY194" s="3" t="s">
        <v>13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40</v>
      </c>
      <c r="BM194" s="208" t="s">
        <v>89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2</v>
      </c>
      <c r="E195" s="26"/>
      <c r="F195" s="211" t="s">
        <v>33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78</v>
      </c>
    </row>
    <row r="196" s="215" customFormat="true" ht="12.8" hidden="false" customHeight="false" outlineLevel="0" collapsed="false">
      <c r="B196" s="216"/>
      <c r="C196" s="217"/>
      <c r="D196" s="218" t="s">
        <v>144</v>
      </c>
      <c r="E196" s="219"/>
      <c r="F196" s="220" t="s">
        <v>859</v>
      </c>
      <c r="G196" s="217"/>
      <c r="H196" s="221" t="n">
        <v>45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4</v>
      </c>
      <c r="AU196" s="227" t="s">
        <v>78</v>
      </c>
      <c r="AV196" s="215" t="s">
        <v>78</v>
      </c>
      <c r="AW196" s="215" t="s">
        <v>30</v>
      </c>
      <c r="AX196" s="215" t="s">
        <v>68</v>
      </c>
      <c r="AY196" s="227" t="s">
        <v>133</v>
      </c>
    </row>
    <row r="197" s="215" customFormat="true" ht="12.8" hidden="false" customHeight="false" outlineLevel="0" collapsed="false">
      <c r="B197" s="216"/>
      <c r="C197" s="217"/>
      <c r="D197" s="218" t="s">
        <v>144</v>
      </c>
      <c r="E197" s="219"/>
      <c r="F197" s="220" t="s">
        <v>899</v>
      </c>
      <c r="G197" s="217"/>
      <c r="H197" s="221" t="n">
        <v>162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4</v>
      </c>
      <c r="AU197" s="227" t="s">
        <v>78</v>
      </c>
      <c r="AV197" s="215" t="s">
        <v>78</v>
      </c>
      <c r="AW197" s="215" t="s">
        <v>30</v>
      </c>
      <c r="AX197" s="215" t="s">
        <v>68</v>
      </c>
      <c r="AY197" s="227" t="s">
        <v>133</v>
      </c>
    </row>
    <row r="198" s="215" customFormat="true" ht="12.8" hidden="false" customHeight="false" outlineLevel="0" collapsed="false">
      <c r="B198" s="216"/>
      <c r="C198" s="217"/>
      <c r="D198" s="218" t="s">
        <v>144</v>
      </c>
      <c r="E198" s="219"/>
      <c r="F198" s="220" t="s">
        <v>900</v>
      </c>
      <c r="G198" s="217"/>
      <c r="H198" s="221" t="n">
        <v>90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4</v>
      </c>
      <c r="AU198" s="227" t="s">
        <v>78</v>
      </c>
      <c r="AV198" s="215" t="s">
        <v>78</v>
      </c>
      <c r="AW198" s="215" t="s">
        <v>30</v>
      </c>
      <c r="AX198" s="215" t="s">
        <v>68</v>
      </c>
      <c r="AY198" s="227" t="s">
        <v>133</v>
      </c>
    </row>
    <row r="199" s="228" customFormat="true" ht="12.8" hidden="false" customHeight="false" outlineLevel="0" collapsed="false">
      <c r="B199" s="229"/>
      <c r="C199" s="230"/>
      <c r="D199" s="218" t="s">
        <v>144</v>
      </c>
      <c r="E199" s="231"/>
      <c r="F199" s="232" t="s">
        <v>196</v>
      </c>
      <c r="G199" s="230"/>
      <c r="H199" s="233" t="n">
        <v>297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4</v>
      </c>
      <c r="AU199" s="239" t="s">
        <v>78</v>
      </c>
      <c r="AV199" s="228" t="s">
        <v>140</v>
      </c>
      <c r="AW199" s="228" t="s">
        <v>30</v>
      </c>
      <c r="AX199" s="228" t="s">
        <v>76</v>
      </c>
      <c r="AY199" s="239" t="s">
        <v>133</v>
      </c>
    </row>
    <row r="200" s="31" customFormat="true" ht="24.15" hidden="false" customHeight="true" outlineLevel="0" collapsed="false">
      <c r="A200" s="24"/>
      <c r="B200" s="25"/>
      <c r="C200" s="197" t="s">
        <v>7</v>
      </c>
      <c r="D200" s="197" t="s">
        <v>135</v>
      </c>
      <c r="E200" s="198" t="s">
        <v>343</v>
      </c>
      <c r="F200" s="199" t="s">
        <v>344</v>
      </c>
      <c r="G200" s="200" t="s">
        <v>138</v>
      </c>
      <c r="H200" s="201" t="n">
        <v>29</v>
      </c>
      <c r="I200" s="202"/>
      <c r="J200" s="203" t="n">
        <f aca="false">ROUND(I200*H200,2)</f>
        <v>0</v>
      </c>
      <c r="K200" s="199" t="s">
        <v>139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0</v>
      </c>
      <c r="AT200" s="208" t="s">
        <v>135</v>
      </c>
      <c r="AU200" s="208" t="s">
        <v>78</v>
      </c>
      <c r="AY200" s="3" t="s">
        <v>13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40</v>
      </c>
      <c r="BM200" s="208" t="s">
        <v>90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2</v>
      </c>
      <c r="E201" s="26"/>
      <c r="F201" s="211" t="s">
        <v>34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78</v>
      </c>
    </row>
    <row r="202" s="215" customFormat="true" ht="12.8" hidden="false" customHeight="false" outlineLevel="0" collapsed="false">
      <c r="B202" s="216"/>
      <c r="C202" s="217"/>
      <c r="D202" s="218" t="s">
        <v>144</v>
      </c>
      <c r="E202" s="219"/>
      <c r="F202" s="220" t="s">
        <v>902</v>
      </c>
      <c r="G202" s="217"/>
      <c r="H202" s="221" t="n">
        <v>29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4</v>
      </c>
      <c r="AU202" s="227" t="s">
        <v>78</v>
      </c>
      <c r="AV202" s="215" t="s">
        <v>78</v>
      </c>
      <c r="AW202" s="215" t="s">
        <v>30</v>
      </c>
      <c r="AX202" s="215" t="s">
        <v>76</v>
      </c>
      <c r="AY202" s="227" t="s">
        <v>133</v>
      </c>
    </row>
    <row r="203" s="180" customFormat="true" ht="22.8" hidden="false" customHeight="true" outlineLevel="0" collapsed="false">
      <c r="B203" s="181"/>
      <c r="C203" s="182"/>
      <c r="D203" s="183" t="s">
        <v>67</v>
      </c>
      <c r="E203" s="195" t="s">
        <v>78</v>
      </c>
      <c r="F203" s="195" t="s">
        <v>348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14)</f>
        <v>0</v>
      </c>
      <c r="Q203" s="189"/>
      <c r="R203" s="190" t="n">
        <f aca="false">SUM(R204:R214)</f>
        <v>11.992498</v>
      </c>
      <c r="S203" s="189"/>
      <c r="T203" s="191" t="n">
        <f aca="false">SUM(T204:T214)</f>
        <v>0</v>
      </c>
      <c r="AR203" s="192" t="s">
        <v>76</v>
      </c>
      <c r="AT203" s="193" t="s">
        <v>67</v>
      </c>
      <c r="AU203" s="193" t="s">
        <v>76</v>
      </c>
      <c r="AY203" s="192" t="s">
        <v>133</v>
      </c>
      <c r="BK203" s="194" t="n">
        <f aca="false">SUM(BK204:BK214)</f>
        <v>0</v>
      </c>
    </row>
    <row r="204" s="31" customFormat="true" ht="24.15" hidden="false" customHeight="true" outlineLevel="0" collapsed="false">
      <c r="A204" s="24"/>
      <c r="B204" s="25"/>
      <c r="C204" s="197" t="s">
        <v>612</v>
      </c>
      <c r="D204" s="197" t="s">
        <v>135</v>
      </c>
      <c r="E204" s="198" t="s">
        <v>350</v>
      </c>
      <c r="F204" s="199" t="s">
        <v>351</v>
      </c>
      <c r="G204" s="200" t="s">
        <v>138</v>
      </c>
      <c r="H204" s="201" t="n">
        <v>33</v>
      </c>
      <c r="I204" s="202"/>
      <c r="J204" s="203" t="n">
        <f aca="false">ROUND(I204*H204,2)</f>
        <v>0</v>
      </c>
      <c r="K204" s="199" t="s">
        <v>139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.0001375</v>
      </c>
      <c r="R204" s="206" t="n">
        <f aca="false">Q204*H204</f>
        <v>0.004537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0</v>
      </c>
      <c r="AT204" s="208" t="s">
        <v>135</v>
      </c>
      <c r="AU204" s="208" t="s">
        <v>78</v>
      </c>
      <c r="AY204" s="3" t="s">
        <v>13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140</v>
      </c>
      <c r="BM204" s="208" t="s">
        <v>903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2</v>
      </c>
      <c r="E205" s="26"/>
      <c r="F205" s="211" t="s">
        <v>35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78</v>
      </c>
    </row>
    <row r="206" s="215" customFormat="true" ht="12.8" hidden="false" customHeight="false" outlineLevel="0" collapsed="false">
      <c r="B206" s="216"/>
      <c r="C206" s="217"/>
      <c r="D206" s="218" t="s">
        <v>144</v>
      </c>
      <c r="E206" s="219"/>
      <c r="F206" s="220" t="s">
        <v>904</v>
      </c>
      <c r="G206" s="217"/>
      <c r="H206" s="221" t="n">
        <v>33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4</v>
      </c>
      <c r="AU206" s="227" t="s">
        <v>78</v>
      </c>
      <c r="AV206" s="215" t="s">
        <v>78</v>
      </c>
      <c r="AW206" s="215" t="s">
        <v>30</v>
      </c>
      <c r="AX206" s="215" t="s">
        <v>68</v>
      </c>
      <c r="AY206" s="227" t="s">
        <v>133</v>
      </c>
    </row>
    <row r="207" s="228" customFormat="true" ht="12.8" hidden="false" customHeight="false" outlineLevel="0" collapsed="false">
      <c r="B207" s="229"/>
      <c r="C207" s="230"/>
      <c r="D207" s="218" t="s">
        <v>144</v>
      </c>
      <c r="E207" s="231"/>
      <c r="F207" s="232" t="s">
        <v>196</v>
      </c>
      <c r="G207" s="230"/>
      <c r="H207" s="233" t="n">
        <v>33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4</v>
      </c>
      <c r="AU207" s="239" t="s">
        <v>78</v>
      </c>
      <c r="AV207" s="228" t="s">
        <v>140</v>
      </c>
      <c r="AW207" s="228" t="s">
        <v>30</v>
      </c>
      <c r="AX207" s="228" t="s">
        <v>76</v>
      </c>
      <c r="AY207" s="239" t="s">
        <v>133</v>
      </c>
    </row>
    <row r="208" s="31" customFormat="true" ht="16.5" hidden="false" customHeight="true" outlineLevel="0" collapsed="false">
      <c r="A208" s="24"/>
      <c r="B208" s="25"/>
      <c r="C208" s="241" t="s">
        <v>615</v>
      </c>
      <c r="D208" s="241" t="s">
        <v>316</v>
      </c>
      <c r="E208" s="242" t="s">
        <v>356</v>
      </c>
      <c r="F208" s="243" t="s">
        <v>357</v>
      </c>
      <c r="G208" s="244" t="s">
        <v>138</v>
      </c>
      <c r="H208" s="245" t="n">
        <v>80.921</v>
      </c>
      <c r="I208" s="246"/>
      <c r="J208" s="247" t="n">
        <f aca="false">ROUND(I208*H208,2)</f>
        <v>0</v>
      </c>
      <c r="K208" s="243" t="s">
        <v>139</v>
      </c>
      <c r="L208" s="248"/>
      <c r="M208" s="249"/>
      <c r="N208" s="250" t="s">
        <v>39</v>
      </c>
      <c r="O208" s="67"/>
      <c r="P208" s="206" t="n">
        <f aca="false">O208*H208</f>
        <v>0</v>
      </c>
      <c r="Q208" s="206" t="n">
        <v>0.0005</v>
      </c>
      <c r="R208" s="206" t="n">
        <f aca="false">Q208*H208</f>
        <v>0.040460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20</v>
      </c>
      <c r="AT208" s="208" t="s">
        <v>316</v>
      </c>
      <c r="AU208" s="208" t="s">
        <v>78</v>
      </c>
      <c r="AY208" s="3" t="s">
        <v>13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40</v>
      </c>
      <c r="BM208" s="208" t="s">
        <v>905</v>
      </c>
    </row>
    <row r="209" s="215" customFormat="true" ht="12.8" hidden="false" customHeight="false" outlineLevel="0" collapsed="false">
      <c r="B209" s="216"/>
      <c r="C209" s="217"/>
      <c r="D209" s="218" t="s">
        <v>144</v>
      </c>
      <c r="E209" s="217"/>
      <c r="F209" s="220" t="s">
        <v>906</v>
      </c>
      <c r="G209" s="217"/>
      <c r="H209" s="221" t="n">
        <v>80.921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4</v>
      </c>
      <c r="AU209" s="227" t="s">
        <v>78</v>
      </c>
      <c r="AV209" s="215" t="s">
        <v>78</v>
      </c>
      <c r="AW209" s="215" t="s">
        <v>4</v>
      </c>
      <c r="AX209" s="215" t="s">
        <v>76</v>
      </c>
      <c r="AY209" s="227" t="s">
        <v>133</v>
      </c>
    </row>
    <row r="210" s="31" customFormat="true" ht="16.5" hidden="false" customHeight="true" outlineLevel="0" collapsed="false">
      <c r="A210" s="24"/>
      <c r="B210" s="25"/>
      <c r="C210" s="197" t="s">
        <v>618</v>
      </c>
      <c r="D210" s="197" t="s">
        <v>135</v>
      </c>
      <c r="E210" s="198" t="s">
        <v>361</v>
      </c>
      <c r="F210" s="199" t="s">
        <v>362</v>
      </c>
      <c r="G210" s="200" t="s">
        <v>138</v>
      </c>
      <c r="H210" s="201" t="n">
        <v>45</v>
      </c>
      <c r="I210" s="202"/>
      <c r="J210" s="203" t="n">
        <f aca="false">ROUND(I210*H210,2)</f>
        <v>0</v>
      </c>
      <c r="K210" s="199" t="s">
        <v>139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.108</v>
      </c>
      <c r="R210" s="206" t="n">
        <f aca="false">Q210*H210</f>
        <v>4.86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0</v>
      </c>
      <c r="AT210" s="208" t="s">
        <v>135</v>
      </c>
      <c r="AU210" s="208" t="s">
        <v>78</v>
      </c>
      <c r="AY210" s="3" t="s">
        <v>13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40</v>
      </c>
      <c r="BM210" s="208" t="s">
        <v>90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2</v>
      </c>
      <c r="E211" s="26"/>
      <c r="F211" s="211" t="s">
        <v>364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2</v>
      </c>
      <c r="AU211" s="3" t="s">
        <v>78</v>
      </c>
    </row>
    <row r="212" s="215" customFormat="true" ht="12.8" hidden="false" customHeight="false" outlineLevel="0" collapsed="false">
      <c r="B212" s="216"/>
      <c r="C212" s="217"/>
      <c r="D212" s="218" t="s">
        <v>144</v>
      </c>
      <c r="E212" s="219"/>
      <c r="F212" s="220" t="s">
        <v>908</v>
      </c>
      <c r="G212" s="217"/>
      <c r="H212" s="221" t="n">
        <v>45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4</v>
      </c>
      <c r="AU212" s="227" t="s">
        <v>78</v>
      </c>
      <c r="AV212" s="215" t="s">
        <v>78</v>
      </c>
      <c r="AW212" s="215" t="s">
        <v>30</v>
      </c>
      <c r="AX212" s="215" t="s">
        <v>76</v>
      </c>
      <c r="AY212" s="227" t="s">
        <v>133</v>
      </c>
    </row>
    <row r="213" s="31" customFormat="true" ht="16.5" hidden="false" customHeight="true" outlineLevel="0" collapsed="false">
      <c r="A213" s="24"/>
      <c r="B213" s="25"/>
      <c r="C213" s="241" t="s">
        <v>621</v>
      </c>
      <c r="D213" s="241" t="s">
        <v>316</v>
      </c>
      <c r="E213" s="242" t="s">
        <v>367</v>
      </c>
      <c r="F213" s="243" t="s">
        <v>368</v>
      </c>
      <c r="G213" s="244" t="s">
        <v>149</v>
      </c>
      <c r="H213" s="245" t="n">
        <v>2.625</v>
      </c>
      <c r="I213" s="246"/>
      <c r="J213" s="247" t="n">
        <f aca="false">ROUND(I213*H213,2)</f>
        <v>0</v>
      </c>
      <c r="K213" s="243" t="s">
        <v>139</v>
      </c>
      <c r="L213" s="248"/>
      <c r="M213" s="249"/>
      <c r="N213" s="250" t="s">
        <v>39</v>
      </c>
      <c r="O213" s="67"/>
      <c r="P213" s="206" t="n">
        <f aca="false">O213*H213</f>
        <v>0</v>
      </c>
      <c r="Q213" s="206" t="n">
        <v>2.7</v>
      </c>
      <c r="R213" s="206" t="n">
        <f aca="false">Q213*H213</f>
        <v>7.0875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20</v>
      </c>
      <c r="AT213" s="208" t="s">
        <v>316</v>
      </c>
      <c r="AU213" s="208" t="s">
        <v>78</v>
      </c>
      <c r="AY213" s="3" t="s">
        <v>13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40</v>
      </c>
      <c r="BM213" s="208" t="s">
        <v>909</v>
      </c>
    </row>
    <row r="214" s="215" customFormat="true" ht="12.8" hidden="false" customHeight="false" outlineLevel="0" collapsed="false">
      <c r="B214" s="216"/>
      <c r="C214" s="217"/>
      <c r="D214" s="218" t="s">
        <v>144</v>
      </c>
      <c r="E214" s="217"/>
      <c r="F214" s="220" t="s">
        <v>910</v>
      </c>
      <c r="G214" s="217"/>
      <c r="H214" s="221" t="n">
        <v>2.625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4</v>
      </c>
      <c r="AU214" s="227" t="s">
        <v>78</v>
      </c>
      <c r="AV214" s="215" t="s">
        <v>78</v>
      </c>
      <c r="AW214" s="215" t="s">
        <v>4</v>
      </c>
      <c r="AX214" s="215" t="s">
        <v>76</v>
      </c>
      <c r="AY214" s="227" t="s">
        <v>133</v>
      </c>
    </row>
    <row r="215" s="180" customFormat="true" ht="22.8" hidden="false" customHeight="true" outlineLevel="0" collapsed="false">
      <c r="B215" s="181"/>
      <c r="C215" s="182"/>
      <c r="D215" s="183" t="s">
        <v>67</v>
      </c>
      <c r="E215" s="195" t="s">
        <v>140</v>
      </c>
      <c r="F215" s="195" t="s">
        <v>419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25)</f>
        <v>0</v>
      </c>
      <c r="Q215" s="189"/>
      <c r="R215" s="190" t="n">
        <f aca="false">SUM(R216:R225)</f>
        <v>26.918136</v>
      </c>
      <c r="S215" s="189"/>
      <c r="T215" s="191" t="n">
        <f aca="false">SUM(T216:T225)</f>
        <v>0</v>
      </c>
      <c r="AR215" s="192" t="s">
        <v>76</v>
      </c>
      <c r="AT215" s="193" t="s">
        <v>67</v>
      </c>
      <c r="AU215" s="193" t="s">
        <v>76</v>
      </c>
      <c r="AY215" s="192" t="s">
        <v>133</v>
      </c>
      <c r="BK215" s="194" t="n">
        <f aca="false">SUM(BK216:BK225)</f>
        <v>0</v>
      </c>
    </row>
    <row r="216" s="31" customFormat="true" ht="24.15" hidden="false" customHeight="true" outlineLevel="0" collapsed="false">
      <c r="A216" s="24"/>
      <c r="B216" s="25"/>
      <c r="C216" s="197" t="s">
        <v>323</v>
      </c>
      <c r="D216" s="197" t="s">
        <v>135</v>
      </c>
      <c r="E216" s="198" t="s">
        <v>434</v>
      </c>
      <c r="F216" s="199" t="s">
        <v>435</v>
      </c>
      <c r="G216" s="200" t="s">
        <v>207</v>
      </c>
      <c r="H216" s="201" t="n">
        <v>13.2</v>
      </c>
      <c r="I216" s="202"/>
      <c r="J216" s="203" t="n">
        <f aca="false">ROUND(I216*H216,2)</f>
        <v>0</v>
      </c>
      <c r="K216" s="199" t="s">
        <v>139</v>
      </c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1.9968</v>
      </c>
      <c r="R216" s="206" t="n">
        <f aca="false">Q216*H216</f>
        <v>26.35776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0</v>
      </c>
      <c r="AT216" s="208" t="s">
        <v>135</v>
      </c>
      <c r="AU216" s="208" t="s">
        <v>78</v>
      </c>
      <c r="AY216" s="3" t="s">
        <v>13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40</v>
      </c>
      <c r="BM216" s="208" t="s">
        <v>911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2</v>
      </c>
      <c r="E217" s="26"/>
      <c r="F217" s="211" t="s">
        <v>43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78</v>
      </c>
    </row>
    <row r="218" s="215" customFormat="true" ht="12.8" hidden="false" customHeight="false" outlineLevel="0" collapsed="false">
      <c r="B218" s="216"/>
      <c r="C218" s="217"/>
      <c r="D218" s="218" t="s">
        <v>144</v>
      </c>
      <c r="E218" s="219"/>
      <c r="F218" s="220" t="s">
        <v>912</v>
      </c>
      <c r="G218" s="217"/>
      <c r="H218" s="221" t="n">
        <v>13.2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44</v>
      </c>
      <c r="AU218" s="227" t="s">
        <v>78</v>
      </c>
      <c r="AV218" s="215" t="s">
        <v>78</v>
      </c>
      <c r="AW218" s="215" t="s">
        <v>30</v>
      </c>
      <c r="AX218" s="215" t="s">
        <v>76</v>
      </c>
      <c r="AY218" s="227" t="s">
        <v>133</v>
      </c>
    </row>
    <row r="219" s="31" customFormat="true" ht="16.5" hidden="false" customHeight="true" outlineLevel="0" collapsed="false">
      <c r="A219" s="24"/>
      <c r="B219" s="25"/>
      <c r="C219" s="197" t="s">
        <v>329</v>
      </c>
      <c r="D219" s="197" t="s">
        <v>135</v>
      </c>
      <c r="E219" s="198" t="s">
        <v>444</v>
      </c>
      <c r="F219" s="199" t="s">
        <v>445</v>
      </c>
      <c r="G219" s="200" t="s">
        <v>138</v>
      </c>
      <c r="H219" s="201" t="n">
        <v>13.2</v>
      </c>
      <c r="I219" s="202"/>
      <c r="J219" s="203" t="n">
        <f aca="false">ROUND(I219*H219,2)</f>
        <v>0</v>
      </c>
      <c r="K219" s="199" t="s">
        <v>139</v>
      </c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0</v>
      </c>
      <c r="AT219" s="208" t="s">
        <v>135</v>
      </c>
      <c r="AU219" s="208" t="s">
        <v>78</v>
      </c>
      <c r="AY219" s="3" t="s">
        <v>13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40</v>
      </c>
      <c r="BM219" s="208" t="s">
        <v>913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2</v>
      </c>
      <c r="E220" s="26"/>
      <c r="F220" s="211" t="s">
        <v>44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78</v>
      </c>
    </row>
    <row r="221" s="215" customFormat="true" ht="12.8" hidden="false" customHeight="false" outlineLevel="0" collapsed="false">
      <c r="B221" s="216"/>
      <c r="C221" s="217"/>
      <c r="D221" s="218" t="s">
        <v>144</v>
      </c>
      <c r="E221" s="219"/>
      <c r="F221" s="220" t="s">
        <v>912</v>
      </c>
      <c r="G221" s="217"/>
      <c r="H221" s="221" t="n">
        <v>13.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4</v>
      </c>
      <c r="AU221" s="227" t="s">
        <v>78</v>
      </c>
      <c r="AV221" s="215" t="s">
        <v>78</v>
      </c>
      <c r="AW221" s="215" t="s">
        <v>30</v>
      </c>
      <c r="AX221" s="215" t="s">
        <v>76</v>
      </c>
      <c r="AY221" s="227" t="s">
        <v>133</v>
      </c>
    </row>
    <row r="222" s="31" customFormat="true" ht="33" hidden="false" customHeight="true" outlineLevel="0" collapsed="false">
      <c r="A222" s="24"/>
      <c r="B222" s="25"/>
      <c r="C222" s="197" t="s">
        <v>334</v>
      </c>
      <c r="D222" s="197" t="s">
        <v>135</v>
      </c>
      <c r="E222" s="198" t="s">
        <v>449</v>
      </c>
      <c r="F222" s="199" t="s">
        <v>450</v>
      </c>
      <c r="G222" s="200" t="s">
        <v>451</v>
      </c>
      <c r="H222" s="201" t="n">
        <v>6.45</v>
      </c>
      <c r="I222" s="202"/>
      <c r="J222" s="203" t="n">
        <f aca="false">ROUND(I222*H222,2)</f>
        <v>0</v>
      </c>
      <c r="K222" s="199" t="s">
        <v>139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.08688</v>
      </c>
      <c r="R222" s="206" t="n">
        <f aca="false">Q222*H222</f>
        <v>0.56037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0</v>
      </c>
      <c r="AT222" s="208" t="s">
        <v>135</v>
      </c>
      <c r="AU222" s="208" t="s">
        <v>78</v>
      </c>
      <c r="AY222" s="3" t="s">
        <v>13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40</v>
      </c>
      <c r="BM222" s="208" t="s">
        <v>91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2</v>
      </c>
      <c r="E223" s="26"/>
      <c r="F223" s="211" t="s">
        <v>45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78</v>
      </c>
    </row>
    <row r="224" s="215" customFormat="true" ht="12.8" hidden="false" customHeight="false" outlineLevel="0" collapsed="false">
      <c r="B224" s="216"/>
      <c r="C224" s="217"/>
      <c r="D224" s="218" t="s">
        <v>144</v>
      </c>
      <c r="E224" s="219"/>
      <c r="F224" s="220" t="s">
        <v>915</v>
      </c>
      <c r="G224" s="217"/>
      <c r="H224" s="221" t="n">
        <v>6.45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4</v>
      </c>
      <c r="AU224" s="227" t="s">
        <v>78</v>
      </c>
      <c r="AV224" s="215" t="s">
        <v>78</v>
      </c>
      <c r="AW224" s="215" t="s">
        <v>30</v>
      </c>
      <c r="AX224" s="215" t="s">
        <v>68</v>
      </c>
      <c r="AY224" s="227" t="s">
        <v>133</v>
      </c>
    </row>
    <row r="225" s="228" customFormat="true" ht="12.8" hidden="false" customHeight="false" outlineLevel="0" collapsed="false">
      <c r="B225" s="229"/>
      <c r="C225" s="230"/>
      <c r="D225" s="218" t="s">
        <v>144</v>
      </c>
      <c r="E225" s="231"/>
      <c r="F225" s="232" t="s">
        <v>196</v>
      </c>
      <c r="G225" s="230"/>
      <c r="H225" s="233" t="n">
        <v>6.45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44</v>
      </c>
      <c r="AU225" s="239" t="s">
        <v>78</v>
      </c>
      <c r="AV225" s="228" t="s">
        <v>140</v>
      </c>
      <c r="AW225" s="228" t="s">
        <v>30</v>
      </c>
      <c r="AX225" s="228" t="s">
        <v>76</v>
      </c>
      <c r="AY225" s="239" t="s">
        <v>133</v>
      </c>
    </row>
    <row r="226" s="180" customFormat="true" ht="22.8" hidden="false" customHeight="true" outlineLevel="0" collapsed="false">
      <c r="B226" s="181"/>
      <c r="C226" s="182"/>
      <c r="D226" s="183" t="s">
        <v>67</v>
      </c>
      <c r="E226" s="195" t="s">
        <v>152</v>
      </c>
      <c r="F226" s="195" t="s">
        <v>456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34)</f>
        <v>0</v>
      </c>
      <c r="Q226" s="189"/>
      <c r="R226" s="190" t="n">
        <f aca="false">SUM(R227:R234)</f>
        <v>38.64</v>
      </c>
      <c r="S226" s="189"/>
      <c r="T226" s="191" t="n">
        <f aca="false">SUM(T227:T234)</f>
        <v>0</v>
      </c>
      <c r="AR226" s="192" t="s">
        <v>76</v>
      </c>
      <c r="AT226" s="193" t="s">
        <v>67</v>
      </c>
      <c r="AU226" s="193" t="s">
        <v>76</v>
      </c>
      <c r="AY226" s="192" t="s">
        <v>133</v>
      </c>
      <c r="BK226" s="194" t="n">
        <f aca="false">SUM(BK227:BK234)</f>
        <v>0</v>
      </c>
    </row>
    <row r="227" s="31" customFormat="true" ht="21.75" hidden="false" customHeight="true" outlineLevel="0" collapsed="false">
      <c r="A227" s="24"/>
      <c r="B227" s="25"/>
      <c r="C227" s="197" t="s">
        <v>342</v>
      </c>
      <c r="D227" s="197" t="s">
        <v>135</v>
      </c>
      <c r="E227" s="198" t="s">
        <v>458</v>
      </c>
      <c r="F227" s="199" t="s">
        <v>459</v>
      </c>
      <c r="G227" s="200" t="s">
        <v>138</v>
      </c>
      <c r="H227" s="201" t="n">
        <v>78</v>
      </c>
      <c r="I227" s="202"/>
      <c r="J227" s="203" t="n">
        <f aca="false">ROUND(I227*H227,2)</f>
        <v>0</v>
      </c>
      <c r="K227" s="199" t="s">
        <v>139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.23</v>
      </c>
      <c r="R227" s="206" t="n">
        <f aca="false">Q227*H227</f>
        <v>17.94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0</v>
      </c>
      <c r="AT227" s="208" t="s">
        <v>135</v>
      </c>
      <c r="AU227" s="208" t="s">
        <v>78</v>
      </c>
      <c r="AY227" s="3" t="s">
        <v>13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40</v>
      </c>
      <c r="BM227" s="208" t="s">
        <v>916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2</v>
      </c>
      <c r="E228" s="26"/>
      <c r="F228" s="211" t="s">
        <v>461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78</v>
      </c>
    </row>
    <row r="229" s="215" customFormat="true" ht="12.8" hidden="false" customHeight="false" outlineLevel="0" collapsed="false">
      <c r="B229" s="216"/>
      <c r="C229" s="217"/>
      <c r="D229" s="218" t="s">
        <v>144</v>
      </c>
      <c r="E229" s="219"/>
      <c r="F229" s="220" t="s">
        <v>859</v>
      </c>
      <c r="G229" s="217"/>
      <c r="H229" s="221" t="n">
        <v>45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4</v>
      </c>
      <c r="AU229" s="227" t="s">
        <v>78</v>
      </c>
      <c r="AV229" s="215" t="s">
        <v>78</v>
      </c>
      <c r="AW229" s="215" t="s">
        <v>30</v>
      </c>
      <c r="AX229" s="215" t="s">
        <v>68</v>
      </c>
      <c r="AY229" s="227" t="s">
        <v>133</v>
      </c>
    </row>
    <row r="230" s="215" customFormat="true" ht="12.8" hidden="false" customHeight="false" outlineLevel="0" collapsed="false">
      <c r="B230" s="216"/>
      <c r="C230" s="217"/>
      <c r="D230" s="218" t="s">
        <v>144</v>
      </c>
      <c r="E230" s="219"/>
      <c r="F230" s="220" t="s">
        <v>904</v>
      </c>
      <c r="G230" s="217"/>
      <c r="H230" s="221" t="n">
        <v>33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4</v>
      </c>
      <c r="AU230" s="227" t="s">
        <v>78</v>
      </c>
      <c r="AV230" s="215" t="s">
        <v>78</v>
      </c>
      <c r="AW230" s="215" t="s">
        <v>30</v>
      </c>
      <c r="AX230" s="215" t="s">
        <v>68</v>
      </c>
      <c r="AY230" s="227" t="s">
        <v>133</v>
      </c>
    </row>
    <row r="231" s="228" customFormat="true" ht="12.8" hidden="false" customHeight="false" outlineLevel="0" collapsed="false">
      <c r="B231" s="229"/>
      <c r="C231" s="230"/>
      <c r="D231" s="218" t="s">
        <v>144</v>
      </c>
      <c r="E231" s="231"/>
      <c r="F231" s="232" t="s">
        <v>196</v>
      </c>
      <c r="G231" s="230"/>
      <c r="H231" s="233" t="n">
        <v>78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4</v>
      </c>
      <c r="AU231" s="239" t="s">
        <v>78</v>
      </c>
      <c r="AV231" s="228" t="s">
        <v>140</v>
      </c>
      <c r="AW231" s="228" t="s">
        <v>30</v>
      </c>
      <c r="AX231" s="228" t="s">
        <v>76</v>
      </c>
      <c r="AY231" s="239" t="s">
        <v>133</v>
      </c>
    </row>
    <row r="232" s="31" customFormat="true" ht="21.75" hidden="false" customHeight="true" outlineLevel="0" collapsed="false">
      <c r="A232" s="24"/>
      <c r="B232" s="25"/>
      <c r="C232" s="197" t="s">
        <v>653</v>
      </c>
      <c r="D232" s="197" t="s">
        <v>135</v>
      </c>
      <c r="E232" s="198" t="s">
        <v>465</v>
      </c>
      <c r="F232" s="199" t="s">
        <v>466</v>
      </c>
      <c r="G232" s="200" t="s">
        <v>138</v>
      </c>
      <c r="H232" s="201" t="n">
        <v>45</v>
      </c>
      <c r="I232" s="202"/>
      <c r="J232" s="203" t="n">
        <f aca="false">ROUND(I232*H232,2)</f>
        <v>0</v>
      </c>
      <c r="K232" s="199" t="s">
        <v>139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.46</v>
      </c>
      <c r="R232" s="206" t="n">
        <f aca="false">Q232*H232</f>
        <v>20.7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0</v>
      </c>
      <c r="AT232" s="208" t="s">
        <v>135</v>
      </c>
      <c r="AU232" s="208" t="s">
        <v>78</v>
      </c>
      <c r="AY232" s="3" t="s">
        <v>13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40</v>
      </c>
      <c r="BM232" s="208" t="s">
        <v>917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2</v>
      </c>
      <c r="E233" s="26"/>
      <c r="F233" s="211" t="s">
        <v>46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78</v>
      </c>
    </row>
    <row r="234" s="215" customFormat="true" ht="12.8" hidden="false" customHeight="false" outlineLevel="0" collapsed="false">
      <c r="B234" s="216"/>
      <c r="C234" s="217"/>
      <c r="D234" s="218" t="s">
        <v>144</v>
      </c>
      <c r="E234" s="219"/>
      <c r="F234" s="220" t="s">
        <v>859</v>
      </c>
      <c r="G234" s="217"/>
      <c r="H234" s="221" t="n">
        <v>45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4</v>
      </c>
      <c r="AU234" s="227" t="s">
        <v>78</v>
      </c>
      <c r="AV234" s="215" t="s">
        <v>78</v>
      </c>
      <c r="AW234" s="215" t="s">
        <v>30</v>
      </c>
      <c r="AX234" s="215" t="s">
        <v>76</v>
      </c>
      <c r="AY234" s="227" t="s">
        <v>133</v>
      </c>
    </row>
    <row r="235" s="180" customFormat="true" ht="22.8" hidden="false" customHeight="true" outlineLevel="0" collapsed="false">
      <c r="B235" s="181"/>
      <c r="C235" s="182"/>
      <c r="D235" s="183" t="s">
        <v>67</v>
      </c>
      <c r="E235" s="195" t="s">
        <v>443</v>
      </c>
      <c r="F235" s="195" t="s">
        <v>481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238)</f>
        <v>0</v>
      </c>
      <c r="Q235" s="189"/>
      <c r="R235" s="190" t="n">
        <f aca="false">SUM(R236:R238)</f>
        <v>0</v>
      </c>
      <c r="S235" s="189"/>
      <c r="T235" s="191" t="n">
        <f aca="false">SUM(T236:T238)</f>
        <v>20</v>
      </c>
      <c r="AR235" s="192" t="s">
        <v>76</v>
      </c>
      <c r="AT235" s="193" t="s">
        <v>67</v>
      </c>
      <c r="AU235" s="193" t="s">
        <v>76</v>
      </c>
      <c r="AY235" s="192" t="s">
        <v>133</v>
      </c>
      <c r="BK235" s="194" t="n">
        <f aca="false">SUM(BK236:BK238)</f>
        <v>0</v>
      </c>
    </row>
    <row r="236" s="31" customFormat="true" ht="33" hidden="false" customHeight="true" outlineLevel="0" collapsed="false">
      <c r="A236" s="24"/>
      <c r="B236" s="25"/>
      <c r="C236" s="197" t="s">
        <v>420</v>
      </c>
      <c r="D236" s="197" t="s">
        <v>135</v>
      </c>
      <c r="E236" s="198" t="s">
        <v>500</v>
      </c>
      <c r="F236" s="199" t="s">
        <v>501</v>
      </c>
      <c r="G236" s="200" t="s">
        <v>138</v>
      </c>
      <c r="H236" s="201" t="n">
        <v>1000</v>
      </c>
      <c r="I236" s="202"/>
      <c r="J236" s="203" t="n">
        <f aca="false">ROUND(I236*H236,2)</f>
        <v>0</v>
      </c>
      <c r="K236" s="199" t="s">
        <v>139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02</v>
      </c>
      <c r="T236" s="207" t="n">
        <f aca="false">S236*H236</f>
        <v>2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0</v>
      </c>
      <c r="AT236" s="208" t="s">
        <v>135</v>
      </c>
      <c r="AU236" s="208" t="s">
        <v>78</v>
      </c>
      <c r="AY236" s="3" t="s">
        <v>13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140</v>
      </c>
      <c r="BM236" s="208" t="s">
        <v>91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2</v>
      </c>
      <c r="E237" s="26"/>
      <c r="F237" s="211" t="s">
        <v>50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2</v>
      </c>
      <c r="AU237" s="3" t="s">
        <v>78</v>
      </c>
    </row>
    <row r="238" s="215" customFormat="true" ht="12.8" hidden="false" customHeight="false" outlineLevel="0" collapsed="false">
      <c r="B238" s="216"/>
      <c r="C238" s="217"/>
      <c r="D238" s="218" t="s">
        <v>144</v>
      </c>
      <c r="E238" s="219"/>
      <c r="F238" s="220" t="s">
        <v>689</v>
      </c>
      <c r="G238" s="217"/>
      <c r="H238" s="221" t="n">
        <v>1000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44</v>
      </c>
      <c r="AU238" s="227" t="s">
        <v>78</v>
      </c>
      <c r="AV238" s="215" t="s">
        <v>78</v>
      </c>
      <c r="AW238" s="215" t="s">
        <v>30</v>
      </c>
      <c r="AX238" s="215" t="s">
        <v>76</v>
      </c>
      <c r="AY238" s="227" t="s">
        <v>133</v>
      </c>
    </row>
    <row r="239" s="180" customFormat="true" ht="22.8" hidden="false" customHeight="true" outlineLevel="0" collapsed="false">
      <c r="B239" s="181"/>
      <c r="C239" s="182"/>
      <c r="D239" s="183" t="s">
        <v>67</v>
      </c>
      <c r="E239" s="195" t="s">
        <v>516</v>
      </c>
      <c r="F239" s="195" t="s">
        <v>517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f aca="false">SUM(P240:P241)</f>
        <v>0</v>
      </c>
      <c r="Q239" s="189"/>
      <c r="R239" s="190" t="n">
        <f aca="false">SUM(R240:R241)</f>
        <v>0</v>
      </c>
      <c r="S239" s="189"/>
      <c r="T239" s="191" t="n">
        <f aca="false">SUM(T240:T241)</f>
        <v>0</v>
      </c>
      <c r="AR239" s="192" t="s">
        <v>76</v>
      </c>
      <c r="AT239" s="193" t="s">
        <v>67</v>
      </c>
      <c r="AU239" s="193" t="s">
        <v>76</v>
      </c>
      <c r="AY239" s="192" t="s">
        <v>133</v>
      </c>
      <c r="BK239" s="194" t="n">
        <f aca="false">SUM(BK240:BK241)</f>
        <v>0</v>
      </c>
    </row>
    <row r="240" s="31" customFormat="true" ht="21.75" hidden="false" customHeight="true" outlineLevel="0" collapsed="false">
      <c r="A240" s="24"/>
      <c r="B240" s="25"/>
      <c r="C240" s="197" t="s">
        <v>499</v>
      </c>
      <c r="D240" s="197" t="s">
        <v>135</v>
      </c>
      <c r="E240" s="198" t="s">
        <v>519</v>
      </c>
      <c r="F240" s="199" t="s">
        <v>520</v>
      </c>
      <c r="G240" s="200" t="s">
        <v>281</v>
      </c>
      <c r="H240" s="201" t="n">
        <v>39.8</v>
      </c>
      <c r="I240" s="202"/>
      <c r="J240" s="203" t="n">
        <f aca="false">ROUND(I240*H240,2)</f>
        <v>0</v>
      </c>
      <c r="K240" s="199" t="s">
        <v>139</v>
      </c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0</v>
      </c>
      <c r="AT240" s="208" t="s">
        <v>135</v>
      </c>
      <c r="AU240" s="208" t="s">
        <v>78</v>
      </c>
      <c r="AY240" s="3" t="s">
        <v>13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140</v>
      </c>
      <c r="BM240" s="208" t="s">
        <v>919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2</v>
      </c>
      <c r="E241" s="26"/>
      <c r="F241" s="211" t="s">
        <v>52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78</v>
      </c>
    </row>
    <row r="242" s="180" customFormat="true" ht="22.8" hidden="false" customHeight="true" outlineLevel="0" collapsed="false">
      <c r="B242" s="181"/>
      <c r="C242" s="182"/>
      <c r="D242" s="183" t="s">
        <v>67</v>
      </c>
      <c r="E242" s="195" t="s">
        <v>523</v>
      </c>
      <c r="F242" s="195" t="s">
        <v>524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44)</f>
        <v>0</v>
      </c>
      <c r="Q242" s="189"/>
      <c r="R242" s="190" t="n">
        <f aca="false">SUM(R243:R244)</f>
        <v>0</v>
      </c>
      <c r="S242" s="189"/>
      <c r="T242" s="191" t="n">
        <f aca="false">SUM(T243:T244)</f>
        <v>0</v>
      </c>
      <c r="AR242" s="192" t="s">
        <v>76</v>
      </c>
      <c r="AT242" s="193" t="s">
        <v>67</v>
      </c>
      <c r="AU242" s="193" t="s">
        <v>76</v>
      </c>
      <c r="AY242" s="192" t="s">
        <v>133</v>
      </c>
      <c r="BK242" s="194" t="n">
        <f aca="false">SUM(BK243:BK244)</f>
        <v>0</v>
      </c>
    </row>
    <row r="243" s="31" customFormat="true" ht="16.5" hidden="false" customHeight="true" outlineLevel="0" collapsed="false">
      <c r="A243" s="24"/>
      <c r="B243" s="25"/>
      <c r="C243" s="197" t="s">
        <v>518</v>
      </c>
      <c r="D243" s="197" t="s">
        <v>135</v>
      </c>
      <c r="E243" s="198" t="s">
        <v>526</v>
      </c>
      <c r="F243" s="199" t="s">
        <v>527</v>
      </c>
      <c r="G243" s="200" t="s">
        <v>281</v>
      </c>
      <c r="H243" s="201" t="n">
        <v>77.557</v>
      </c>
      <c r="I243" s="202"/>
      <c r="J243" s="203" t="n">
        <f aca="false">ROUND(I243*H243,2)</f>
        <v>0</v>
      </c>
      <c r="K243" s="199" t="s">
        <v>139</v>
      </c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0</v>
      </c>
      <c r="AT243" s="208" t="s">
        <v>135</v>
      </c>
      <c r="AU243" s="208" t="s">
        <v>78</v>
      </c>
      <c r="AY243" s="3" t="s">
        <v>13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40</v>
      </c>
      <c r="BM243" s="208" t="s">
        <v>920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2</v>
      </c>
      <c r="E244" s="26"/>
      <c r="F244" s="211" t="s">
        <v>529</v>
      </c>
      <c r="G244" s="26"/>
      <c r="H244" s="26"/>
      <c r="I244" s="212"/>
      <c r="J244" s="26"/>
      <c r="K244" s="26"/>
      <c r="L244" s="30"/>
      <c r="M244" s="251"/>
      <c r="N244" s="252"/>
      <c r="O244" s="253"/>
      <c r="P244" s="253"/>
      <c r="Q244" s="253"/>
      <c r="R244" s="253"/>
      <c r="S244" s="253"/>
      <c r="T244" s="25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78</v>
      </c>
    </row>
    <row r="245" s="31" customFormat="true" ht="6.9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d86aMqAhdVcHZRDl8FAK9ttt06+UHc3DIlqtfH/qn5apZYnWp6UQbsUhM9VZprJ6HVSsU+aAskiB/dwTm63cSQ==" saltValue="e7/X+Hvm0cXY+GkIC7RT+bB7FcmliLyZCV6h0P2NB5Z4a7I02NCkmWG0XQVdZYlh2FgSrta4LmmXzR3wDmNp7A==" spinCount="100000" sheet="true" password="cc35" objects="true" scenarios="true" formatColumns="false" formatRows="false" autoFilter="false"/>
  <autoFilter ref="C86:K24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111151103"/>
    <hyperlink ref="F94" r:id="rId2" display="https://podminky.urs.cz/item/CS_URS_2022_02/111211231"/>
    <hyperlink ref="F97" r:id="rId3" display="https://podminky.urs.cz/item/CS_URS_2022_02/111251201"/>
    <hyperlink ref="F100" r:id="rId4" display="https://podminky.urs.cz/item/CS_URS_2022_02/112101101"/>
    <hyperlink ref="F103" r:id="rId5" display="https://podminky.urs.cz/item/CS_URS_2022_02/112111111"/>
    <hyperlink ref="F106" r:id="rId6" display="https://podminky.urs.cz/item/CS_URS_2022_02/112251101"/>
    <hyperlink ref="F109" r:id="rId7" display="https://podminky.urs.cz/item/CS_URS_2022_02/113107323"/>
    <hyperlink ref="F112" r:id="rId8" display="https://podminky.urs.cz/item/CS_URS_2022_02/115101201"/>
    <hyperlink ref="F115" r:id="rId9" display="https://podminky.urs.cz/item/CS_URS_2022_02/115101301"/>
    <hyperlink ref="F118" r:id="rId10" display="https://podminky.urs.cz/item/CS_URS_2022_02/122702119"/>
    <hyperlink ref="F121" r:id="rId11" display="https://podminky.urs.cz/item/CS_URS_2022_02/124253102"/>
    <hyperlink ref="F126" r:id="rId12" display="https://podminky.urs.cz/item/CS_URS_2022_02/124253119"/>
    <hyperlink ref="F131" r:id="rId13" display="https://podminky.urs.cz/item/CS_URS_2022_02/132151251"/>
    <hyperlink ref="F134" r:id="rId14" display="https://podminky.urs.cz/item/CS_URS_2022_02/162201401"/>
    <hyperlink ref="F137" r:id="rId15" display="https://podminky.urs.cz/item/CS_URS_2022_02/162351103"/>
    <hyperlink ref="F146" r:id="rId16" display="https://podminky.urs.cz/item/CS_URS_2022_02/162751119"/>
    <hyperlink ref="F149" r:id="rId17" display="https://podminky.urs.cz/item/CS_URS_2022_02/167151111"/>
    <hyperlink ref="F158" r:id="rId18" display="https://podminky.urs.cz/item/CS_URS_2022_02/171151103"/>
    <hyperlink ref="F164" r:id="rId19" display="https://podminky.urs.cz/item/CS_URS_2022_02/171201221"/>
    <hyperlink ref="F167" r:id="rId20" display="https://podminky.urs.cz/item/CS_URS_2022_02/171201221"/>
    <hyperlink ref="F171" r:id="rId21" display="https://podminky.urs.cz/item/CS_URS_2022_02/171251201"/>
    <hyperlink ref="F174" r:id="rId22" display="https://podminky.urs.cz/item/CS_URS_2022_02/171251201"/>
    <hyperlink ref="F178" r:id="rId23" display="https://podminky.urs.cz/item/CS_URS_2022_02/181351113"/>
    <hyperlink ref="F183" r:id="rId24" display="https://podminky.urs.cz/item/CS_URS_2022_02/181451311"/>
    <hyperlink ref="F190" r:id="rId25" display="https://podminky.urs.cz/item/CS_URS_2022_02/181451312"/>
    <hyperlink ref="F195" r:id="rId26" display="https://podminky.urs.cz/item/CS_URS_2022_02/181951112"/>
    <hyperlink ref="F201" r:id="rId27" display="https://podminky.urs.cz/item/CS_URS_2022_02/182151111"/>
    <hyperlink ref="F205" r:id="rId28" display="https://podminky.urs.cz/item/CS_URS_2022_02/213141112"/>
    <hyperlink ref="F211" r:id="rId29" display="https://podminky.urs.cz/item/CS_URS_2022_02/291211111"/>
    <hyperlink ref="F217" r:id="rId30" display="https://podminky.urs.cz/item/CS_URS_2022_02/463212111"/>
    <hyperlink ref="F220" r:id="rId31" display="https://podminky.urs.cz/item/CS_URS_2022_02/463212191"/>
    <hyperlink ref="F223" r:id="rId32" display="https://podminky.urs.cz/item/CS_URS_2022_02/467951220"/>
    <hyperlink ref="F228" r:id="rId33" display="https://podminky.urs.cz/item/CS_URS_2022_02/564831111"/>
    <hyperlink ref="F233" r:id="rId34" display="https://podminky.urs.cz/item/CS_URS_2022_02/564861111"/>
    <hyperlink ref="F237" r:id="rId35" display="https://podminky.urs.cz/item/CS_URS_2022_02/938909311"/>
    <hyperlink ref="F241" r:id="rId36" display="https://podminky.urs.cz/item/CS_URS_2022_02/997013501"/>
    <hyperlink ref="F244" r:id="rId37" display="https://podminky.urs.cz/item/CS_URS_2022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338)),  2)</f>
        <v>0</v>
      </c>
      <c r="G33" s="24"/>
      <c r="H33" s="24"/>
      <c r="I33" s="134" t="n">
        <v>0.21</v>
      </c>
      <c r="J33" s="133" t="n">
        <f aca="false">ROUND(((SUM(BE89:BE3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338)),  2)</f>
        <v>0</v>
      </c>
      <c r="G34" s="24"/>
      <c r="H34" s="24"/>
      <c r="I34" s="134" t="n">
        <v>0.15</v>
      </c>
      <c r="J34" s="133" t="n">
        <f aca="false">ROUND(((SUM(BF89:BF3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3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3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3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Vodní nádrž 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2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2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25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27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28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29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6</v>
      </c>
      <c r="E68" s="165"/>
      <c r="F68" s="165"/>
      <c r="G68" s="165"/>
      <c r="H68" s="165"/>
      <c r="I68" s="165"/>
      <c r="J68" s="166" t="n">
        <f aca="false">J33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7</v>
      </c>
      <c r="E69" s="165"/>
      <c r="F69" s="165"/>
      <c r="G69" s="165"/>
      <c r="H69" s="165"/>
      <c r="I69" s="165"/>
      <c r="J69" s="166" t="n">
        <f aca="false">J336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Hospodaření se srážkovými vodami na území obce Skřípov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6 - Vodní nádrž 6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22. 11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9</v>
      </c>
      <c r="D88" s="171" t="s">
        <v>53</v>
      </c>
      <c r="E88" s="171" t="s">
        <v>49</v>
      </c>
      <c r="F88" s="171" t="s">
        <v>50</v>
      </c>
      <c r="G88" s="171" t="s">
        <v>120</v>
      </c>
      <c r="H88" s="171" t="s">
        <v>121</v>
      </c>
      <c r="I88" s="171" t="s">
        <v>122</v>
      </c>
      <c r="J88" s="171" t="s">
        <v>106</v>
      </c>
      <c r="K88" s="172" t="s">
        <v>123</v>
      </c>
      <c r="L88" s="173"/>
      <c r="M88" s="74"/>
      <c r="N88" s="75" t="s">
        <v>38</v>
      </c>
      <c r="O88" s="75" t="s">
        <v>124</v>
      </c>
      <c r="P88" s="75" t="s">
        <v>125</v>
      </c>
      <c r="Q88" s="75" t="s">
        <v>126</v>
      </c>
      <c r="R88" s="75" t="s">
        <v>127</v>
      </c>
      <c r="S88" s="75" t="s">
        <v>128</v>
      </c>
      <c r="T88" s="76" t="s">
        <v>129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30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</f>
        <v>0</v>
      </c>
      <c r="Q89" s="78"/>
      <c r="R89" s="177" t="n">
        <f aca="false">R90</f>
        <v>543.470836743058</v>
      </c>
      <c r="S89" s="78"/>
      <c r="T89" s="178" t="n">
        <f aca="false">T90</f>
        <v>20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07</v>
      </c>
      <c r="BK89" s="179" t="n">
        <f aca="false">BK90</f>
        <v>0</v>
      </c>
    </row>
    <row r="90" s="180" customFormat="true" ht="25.9" hidden="false" customHeight="true" outlineLevel="0" collapsed="false">
      <c r="B90" s="181"/>
      <c r="C90" s="182"/>
      <c r="D90" s="183" t="s">
        <v>67</v>
      </c>
      <c r="E90" s="184" t="s">
        <v>131</v>
      </c>
      <c r="F90" s="184" t="s">
        <v>13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15+P227+P257+P275+P284+P291+P333+P336</f>
        <v>0</v>
      </c>
      <c r="Q90" s="189"/>
      <c r="R90" s="190" t="n">
        <f aca="false">R91+R215+R227+R257+R275+R284+R291+R333+R336</f>
        <v>543.470836743058</v>
      </c>
      <c r="S90" s="189"/>
      <c r="T90" s="191" t="n">
        <f aca="false">T91+T215+T227+T257+T275+T284+T291+T333+T336</f>
        <v>200</v>
      </c>
      <c r="AR90" s="192" t="s">
        <v>76</v>
      </c>
      <c r="AT90" s="193" t="s">
        <v>67</v>
      </c>
      <c r="AU90" s="193" t="s">
        <v>68</v>
      </c>
      <c r="AY90" s="192" t="s">
        <v>133</v>
      </c>
      <c r="BK90" s="194" t="n">
        <f aca="false">BK91+BK215+BK227+BK257+BK275+BK284+BK291+BK333+BK336</f>
        <v>0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76</v>
      </c>
      <c r="F91" s="195" t="s">
        <v>13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14)</f>
        <v>0</v>
      </c>
      <c r="Q91" s="189"/>
      <c r="R91" s="190" t="n">
        <f aca="false">SUM(R92:R214)</f>
        <v>0.02733304</v>
      </c>
      <c r="S91" s="189"/>
      <c r="T91" s="191" t="n">
        <f aca="false">SUM(T92:T214)</f>
        <v>88</v>
      </c>
      <c r="AR91" s="192" t="s">
        <v>76</v>
      </c>
      <c r="AT91" s="193" t="s">
        <v>67</v>
      </c>
      <c r="AU91" s="193" t="s">
        <v>76</v>
      </c>
      <c r="AY91" s="192" t="s">
        <v>133</v>
      </c>
      <c r="BK91" s="194" t="n">
        <f aca="false">SUM(BK92:BK214)</f>
        <v>0</v>
      </c>
    </row>
    <row r="92" s="31" customFormat="true" ht="16.5" hidden="false" customHeight="true" outlineLevel="0" collapsed="false">
      <c r="A92" s="24"/>
      <c r="B92" s="25"/>
      <c r="C92" s="197" t="s">
        <v>76</v>
      </c>
      <c r="D92" s="197" t="s">
        <v>135</v>
      </c>
      <c r="E92" s="198" t="s">
        <v>136</v>
      </c>
      <c r="F92" s="199" t="s">
        <v>137</v>
      </c>
      <c r="G92" s="200" t="s">
        <v>138</v>
      </c>
      <c r="H92" s="201" t="n">
        <v>1480</v>
      </c>
      <c r="I92" s="202"/>
      <c r="J92" s="203" t="n">
        <f aca="false">ROUND(I92*H92,2)</f>
        <v>0</v>
      </c>
      <c r="K92" s="199" t="s">
        <v>139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0</v>
      </c>
      <c r="AT92" s="208" t="s">
        <v>135</v>
      </c>
      <c r="AU92" s="208" t="s">
        <v>78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40</v>
      </c>
      <c r="BM92" s="208" t="s">
        <v>922</v>
      </c>
    </row>
    <row r="93" s="31" customFormat="true" ht="12.8" hidden="false" customHeight="false" outlineLevel="0" collapsed="false">
      <c r="A93" s="24"/>
      <c r="B93" s="25"/>
      <c r="C93" s="26"/>
      <c r="D93" s="210" t="s">
        <v>142</v>
      </c>
      <c r="E93" s="26"/>
      <c r="F93" s="211" t="s">
        <v>14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78</v>
      </c>
    </row>
    <row r="94" s="215" customFormat="true" ht="12.8" hidden="false" customHeight="false" outlineLevel="0" collapsed="false">
      <c r="B94" s="216"/>
      <c r="C94" s="217"/>
      <c r="D94" s="218" t="s">
        <v>144</v>
      </c>
      <c r="E94" s="219"/>
      <c r="F94" s="220" t="s">
        <v>923</v>
      </c>
      <c r="G94" s="217"/>
      <c r="H94" s="221" t="n">
        <v>1480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4</v>
      </c>
      <c r="AU94" s="227" t="s">
        <v>78</v>
      </c>
      <c r="AV94" s="215" t="s">
        <v>78</v>
      </c>
      <c r="AW94" s="215" t="s">
        <v>30</v>
      </c>
      <c r="AX94" s="215" t="s">
        <v>76</v>
      </c>
      <c r="AY94" s="227" t="s">
        <v>133</v>
      </c>
    </row>
    <row r="95" s="31" customFormat="true" ht="24.15" hidden="false" customHeight="true" outlineLevel="0" collapsed="false">
      <c r="A95" s="24"/>
      <c r="B95" s="25"/>
      <c r="C95" s="197" t="s">
        <v>78</v>
      </c>
      <c r="D95" s="197" t="s">
        <v>135</v>
      </c>
      <c r="E95" s="198" t="s">
        <v>533</v>
      </c>
      <c r="F95" s="199" t="s">
        <v>534</v>
      </c>
      <c r="G95" s="200" t="s">
        <v>149</v>
      </c>
      <c r="H95" s="201" t="n">
        <v>15</v>
      </c>
      <c r="I95" s="202"/>
      <c r="J95" s="203" t="n">
        <f aca="false">ROUND(I95*H95,2)</f>
        <v>0</v>
      </c>
      <c r="K95" s="199" t="s">
        <v>139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0</v>
      </c>
      <c r="AT95" s="208" t="s">
        <v>135</v>
      </c>
      <c r="AU95" s="208" t="s">
        <v>78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40</v>
      </c>
      <c r="BM95" s="208" t="s">
        <v>924</v>
      </c>
    </row>
    <row r="96" s="31" customFormat="true" ht="12.8" hidden="false" customHeight="false" outlineLevel="0" collapsed="false">
      <c r="A96" s="24"/>
      <c r="B96" s="25"/>
      <c r="C96" s="26"/>
      <c r="D96" s="210" t="s">
        <v>142</v>
      </c>
      <c r="E96" s="26"/>
      <c r="F96" s="211" t="s">
        <v>53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78</v>
      </c>
    </row>
    <row r="97" s="215" customFormat="true" ht="12.8" hidden="false" customHeight="false" outlineLevel="0" collapsed="false">
      <c r="B97" s="216"/>
      <c r="C97" s="217"/>
      <c r="D97" s="218" t="s">
        <v>144</v>
      </c>
      <c r="E97" s="219"/>
      <c r="F97" s="220" t="s">
        <v>8</v>
      </c>
      <c r="G97" s="217"/>
      <c r="H97" s="221" t="n">
        <v>15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4</v>
      </c>
      <c r="AU97" s="227" t="s">
        <v>78</v>
      </c>
      <c r="AV97" s="215" t="s">
        <v>78</v>
      </c>
      <c r="AW97" s="215" t="s">
        <v>30</v>
      </c>
      <c r="AX97" s="215" t="s">
        <v>76</v>
      </c>
      <c r="AY97" s="227" t="s">
        <v>133</v>
      </c>
    </row>
    <row r="98" s="31" customFormat="true" ht="24.15" hidden="false" customHeight="true" outlineLevel="0" collapsed="false">
      <c r="A98" s="24"/>
      <c r="B98" s="25"/>
      <c r="C98" s="197" t="s">
        <v>197</v>
      </c>
      <c r="D98" s="197" t="s">
        <v>135</v>
      </c>
      <c r="E98" s="198" t="s">
        <v>147</v>
      </c>
      <c r="F98" s="199" t="s">
        <v>148</v>
      </c>
      <c r="G98" s="200" t="s">
        <v>149</v>
      </c>
      <c r="H98" s="201" t="n">
        <v>5</v>
      </c>
      <c r="I98" s="202"/>
      <c r="J98" s="203" t="n">
        <f aca="false">ROUND(I98*H98,2)</f>
        <v>0</v>
      </c>
      <c r="K98" s="199" t="s">
        <v>139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0</v>
      </c>
      <c r="AT98" s="208" t="s">
        <v>135</v>
      </c>
      <c r="AU98" s="208" t="s">
        <v>78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40</v>
      </c>
      <c r="BM98" s="208" t="s">
        <v>925</v>
      </c>
    </row>
    <row r="99" s="31" customFormat="true" ht="12.8" hidden="false" customHeight="false" outlineLevel="0" collapsed="false">
      <c r="A99" s="24"/>
      <c r="B99" s="25"/>
      <c r="C99" s="26"/>
      <c r="D99" s="210" t="s">
        <v>142</v>
      </c>
      <c r="E99" s="26"/>
      <c r="F99" s="211" t="s">
        <v>15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78</v>
      </c>
    </row>
    <row r="100" s="215" customFormat="true" ht="12.8" hidden="false" customHeight="false" outlineLevel="0" collapsed="false">
      <c r="B100" s="216"/>
      <c r="C100" s="217"/>
      <c r="D100" s="218" t="s">
        <v>144</v>
      </c>
      <c r="E100" s="219"/>
      <c r="F100" s="220" t="s">
        <v>152</v>
      </c>
      <c r="G100" s="217"/>
      <c r="H100" s="221" t="n">
        <v>5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4</v>
      </c>
      <c r="AU100" s="227" t="s">
        <v>78</v>
      </c>
      <c r="AV100" s="215" t="s">
        <v>78</v>
      </c>
      <c r="AW100" s="215" t="s">
        <v>30</v>
      </c>
      <c r="AX100" s="215" t="s">
        <v>76</v>
      </c>
      <c r="AY100" s="227" t="s">
        <v>133</v>
      </c>
    </row>
    <row r="101" s="31" customFormat="true" ht="24.15" hidden="false" customHeight="true" outlineLevel="0" collapsed="false">
      <c r="A101" s="24"/>
      <c r="B101" s="25"/>
      <c r="C101" s="197" t="s">
        <v>140</v>
      </c>
      <c r="D101" s="197" t="s">
        <v>135</v>
      </c>
      <c r="E101" s="198" t="s">
        <v>153</v>
      </c>
      <c r="F101" s="199" t="s">
        <v>154</v>
      </c>
      <c r="G101" s="200" t="s">
        <v>138</v>
      </c>
      <c r="H101" s="201" t="n">
        <v>350</v>
      </c>
      <c r="I101" s="202"/>
      <c r="J101" s="203" t="n">
        <f aca="false">ROUND(I101*H101,2)</f>
        <v>0</v>
      </c>
      <c r="K101" s="199" t="s">
        <v>139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0</v>
      </c>
      <c r="AT101" s="208" t="s">
        <v>135</v>
      </c>
      <c r="AU101" s="208" t="s">
        <v>78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40</v>
      </c>
      <c r="BM101" s="208" t="s">
        <v>92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15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78</v>
      </c>
    </row>
    <row r="103" s="215" customFormat="true" ht="12.8" hidden="false" customHeight="false" outlineLevel="0" collapsed="false">
      <c r="B103" s="216"/>
      <c r="C103" s="217"/>
      <c r="D103" s="218" t="s">
        <v>144</v>
      </c>
      <c r="E103" s="219"/>
      <c r="F103" s="220" t="s">
        <v>539</v>
      </c>
      <c r="G103" s="217"/>
      <c r="H103" s="221" t="n">
        <v>350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4</v>
      </c>
      <c r="AU103" s="227" t="s">
        <v>78</v>
      </c>
      <c r="AV103" s="215" t="s">
        <v>78</v>
      </c>
      <c r="AW103" s="215" t="s">
        <v>30</v>
      </c>
      <c r="AX103" s="215" t="s">
        <v>76</v>
      </c>
      <c r="AY103" s="227" t="s">
        <v>133</v>
      </c>
    </row>
    <row r="104" s="31" customFormat="true" ht="21.75" hidden="false" customHeight="true" outlineLevel="0" collapsed="false">
      <c r="A104" s="24"/>
      <c r="B104" s="25"/>
      <c r="C104" s="197" t="s">
        <v>152</v>
      </c>
      <c r="D104" s="197" t="s">
        <v>135</v>
      </c>
      <c r="E104" s="198" t="s">
        <v>159</v>
      </c>
      <c r="F104" s="199" t="s">
        <v>160</v>
      </c>
      <c r="G104" s="200" t="s">
        <v>149</v>
      </c>
      <c r="H104" s="201" t="n">
        <v>5</v>
      </c>
      <c r="I104" s="202"/>
      <c r="J104" s="203" t="n">
        <f aca="false">ROUND(I104*H104,2)</f>
        <v>0</v>
      </c>
      <c r="K104" s="199" t="s">
        <v>139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0</v>
      </c>
      <c r="AT104" s="208" t="s">
        <v>135</v>
      </c>
      <c r="AU104" s="208" t="s">
        <v>78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40</v>
      </c>
      <c r="BM104" s="208" t="s">
        <v>92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6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78</v>
      </c>
    </row>
    <row r="106" s="215" customFormat="true" ht="12.8" hidden="false" customHeight="false" outlineLevel="0" collapsed="false">
      <c r="B106" s="216"/>
      <c r="C106" s="217"/>
      <c r="D106" s="218" t="s">
        <v>144</v>
      </c>
      <c r="E106" s="219"/>
      <c r="F106" s="220" t="s">
        <v>152</v>
      </c>
      <c r="G106" s="217"/>
      <c r="H106" s="221" t="n">
        <v>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4</v>
      </c>
      <c r="AU106" s="227" t="s">
        <v>78</v>
      </c>
      <c r="AV106" s="215" t="s">
        <v>78</v>
      </c>
      <c r="AW106" s="215" t="s">
        <v>30</v>
      </c>
      <c r="AX106" s="215" t="s">
        <v>76</v>
      </c>
      <c r="AY106" s="227" t="s">
        <v>133</v>
      </c>
    </row>
    <row r="107" s="31" customFormat="true" ht="21.75" hidden="false" customHeight="true" outlineLevel="0" collapsed="false">
      <c r="A107" s="24"/>
      <c r="B107" s="25"/>
      <c r="C107" s="197" t="s">
        <v>541</v>
      </c>
      <c r="D107" s="197" t="s">
        <v>135</v>
      </c>
      <c r="E107" s="198" t="s">
        <v>542</v>
      </c>
      <c r="F107" s="199" t="s">
        <v>543</v>
      </c>
      <c r="G107" s="200" t="s">
        <v>149</v>
      </c>
      <c r="H107" s="201" t="n">
        <v>5</v>
      </c>
      <c r="I107" s="202"/>
      <c r="J107" s="203" t="n">
        <f aca="false">ROUND(I107*H107,2)</f>
        <v>0</v>
      </c>
      <c r="K107" s="199" t="s">
        <v>139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0</v>
      </c>
      <c r="AT107" s="208" t="s">
        <v>135</v>
      </c>
      <c r="AU107" s="208" t="s">
        <v>78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40</v>
      </c>
      <c r="BM107" s="208" t="s">
        <v>92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2</v>
      </c>
      <c r="E108" s="26"/>
      <c r="F108" s="211" t="s">
        <v>54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78</v>
      </c>
    </row>
    <row r="109" s="215" customFormat="true" ht="12.8" hidden="false" customHeight="false" outlineLevel="0" collapsed="false">
      <c r="B109" s="216"/>
      <c r="C109" s="217"/>
      <c r="D109" s="218" t="s">
        <v>144</v>
      </c>
      <c r="E109" s="219"/>
      <c r="F109" s="220" t="s">
        <v>152</v>
      </c>
      <c r="G109" s="217"/>
      <c r="H109" s="221" t="n">
        <v>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4</v>
      </c>
      <c r="AU109" s="227" t="s">
        <v>78</v>
      </c>
      <c r="AV109" s="215" t="s">
        <v>78</v>
      </c>
      <c r="AW109" s="215" t="s">
        <v>30</v>
      </c>
      <c r="AX109" s="215" t="s">
        <v>76</v>
      </c>
      <c r="AY109" s="227" t="s">
        <v>133</v>
      </c>
    </row>
    <row r="110" s="31" customFormat="true" ht="16.5" hidden="false" customHeight="true" outlineLevel="0" collapsed="false">
      <c r="A110" s="24"/>
      <c r="B110" s="25"/>
      <c r="C110" s="197" t="s">
        <v>505</v>
      </c>
      <c r="D110" s="197" t="s">
        <v>135</v>
      </c>
      <c r="E110" s="198" t="s">
        <v>164</v>
      </c>
      <c r="F110" s="199" t="s">
        <v>165</v>
      </c>
      <c r="G110" s="200" t="s">
        <v>149</v>
      </c>
      <c r="H110" s="201" t="n">
        <v>15</v>
      </c>
      <c r="I110" s="202"/>
      <c r="J110" s="203" t="n">
        <f aca="false">ROUND(I110*H110,2)</f>
        <v>0</v>
      </c>
      <c r="K110" s="199" t="s">
        <v>139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0</v>
      </c>
      <c r="AT110" s="208" t="s">
        <v>135</v>
      </c>
      <c r="AU110" s="208" t="s">
        <v>78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40</v>
      </c>
      <c r="BM110" s="208" t="s">
        <v>92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16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78</v>
      </c>
    </row>
    <row r="112" s="215" customFormat="true" ht="12.8" hidden="false" customHeight="false" outlineLevel="0" collapsed="false">
      <c r="B112" s="216"/>
      <c r="C112" s="217"/>
      <c r="D112" s="218" t="s">
        <v>144</v>
      </c>
      <c r="E112" s="219"/>
      <c r="F112" s="220" t="s">
        <v>8</v>
      </c>
      <c r="G112" s="217"/>
      <c r="H112" s="221" t="n">
        <v>1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4</v>
      </c>
      <c r="AU112" s="227" t="s">
        <v>78</v>
      </c>
      <c r="AV112" s="215" t="s">
        <v>78</v>
      </c>
      <c r="AW112" s="215" t="s">
        <v>30</v>
      </c>
      <c r="AX112" s="215" t="s">
        <v>76</v>
      </c>
      <c r="AY112" s="227" t="s">
        <v>133</v>
      </c>
    </row>
    <row r="113" s="31" customFormat="true" ht="16.5" hidden="false" customHeight="true" outlineLevel="0" collapsed="false">
      <c r="A113" s="24"/>
      <c r="B113" s="25"/>
      <c r="C113" s="197" t="s">
        <v>320</v>
      </c>
      <c r="D113" s="197" t="s">
        <v>135</v>
      </c>
      <c r="E113" s="198" t="s">
        <v>169</v>
      </c>
      <c r="F113" s="199" t="s">
        <v>170</v>
      </c>
      <c r="G113" s="200" t="s">
        <v>149</v>
      </c>
      <c r="H113" s="201" t="n">
        <v>5</v>
      </c>
      <c r="I113" s="202"/>
      <c r="J113" s="203" t="n">
        <f aca="false">ROUND(I113*H113,2)</f>
        <v>0</v>
      </c>
      <c r="K113" s="199" t="s">
        <v>139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0</v>
      </c>
      <c r="AT113" s="208" t="s">
        <v>135</v>
      </c>
      <c r="AU113" s="208" t="s">
        <v>78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40</v>
      </c>
      <c r="BM113" s="208" t="s">
        <v>93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2</v>
      </c>
      <c r="E114" s="26"/>
      <c r="F114" s="211" t="s">
        <v>17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78</v>
      </c>
    </row>
    <row r="115" s="215" customFormat="true" ht="12.8" hidden="false" customHeight="false" outlineLevel="0" collapsed="false">
      <c r="B115" s="216"/>
      <c r="C115" s="217"/>
      <c r="D115" s="218" t="s">
        <v>144</v>
      </c>
      <c r="E115" s="219"/>
      <c r="F115" s="220" t="s">
        <v>152</v>
      </c>
      <c r="G115" s="217"/>
      <c r="H115" s="221" t="n">
        <v>5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4</v>
      </c>
      <c r="AU115" s="227" t="s">
        <v>78</v>
      </c>
      <c r="AV115" s="215" t="s">
        <v>78</v>
      </c>
      <c r="AW115" s="215" t="s">
        <v>30</v>
      </c>
      <c r="AX115" s="215" t="s">
        <v>76</v>
      </c>
      <c r="AY115" s="227" t="s">
        <v>133</v>
      </c>
    </row>
    <row r="116" s="31" customFormat="true" ht="16.5" hidden="false" customHeight="true" outlineLevel="0" collapsed="false">
      <c r="A116" s="24"/>
      <c r="B116" s="25"/>
      <c r="C116" s="197" t="s">
        <v>443</v>
      </c>
      <c r="D116" s="197" t="s">
        <v>135</v>
      </c>
      <c r="E116" s="198" t="s">
        <v>552</v>
      </c>
      <c r="F116" s="199" t="s">
        <v>553</v>
      </c>
      <c r="G116" s="200" t="s">
        <v>149</v>
      </c>
      <c r="H116" s="201" t="n">
        <v>5</v>
      </c>
      <c r="I116" s="202"/>
      <c r="J116" s="203" t="n">
        <f aca="false">ROUND(I116*H116,2)</f>
        <v>0</v>
      </c>
      <c r="K116" s="199" t="s">
        <v>139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0</v>
      </c>
      <c r="AT116" s="208" t="s">
        <v>135</v>
      </c>
      <c r="AU116" s="208" t="s">
        <v>78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40</v>
      </c>
      <c r="BM116" s="208" t="s">
        <v>93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2</v>
      </c>
      <c r="E117" s="26"/>
      <c r="F117" s="211" t="s">
        <v>55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78</v>
      </c>
    </row>
    <row r="118" s="215" customFormat="true" ht="12.8" hidden="false" customHeight="false" outlineLevel="0" collapsed="false">
      <c r="B118" s="216"/>
      <c r="C118" s="217"/>
      <c r="D118" s="218" t="s">
        <v>144</v>
      </c>
      <c r="E118" s="219"/>
      <c r="F118" s="220" t="s">
        <v>152</v>
      </c>
      <c r="G118" s="217"/>
      <c r="H118" s="221" t="n">
        <v>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4</v>
      </c>
      <c r="AU118" s="227" t="s">
        <v>78</v>
      </c>
      <c r="AV118" s="215" t="s">
        <v>78</v>
      </c>
      <c r="AW118" s="215" t="s">
        <v>30</v>
      </c>
      <c r="AX118" s="215" t="s">
        <v>76</v>
      </c>
      <c r="AY118" s="227" t="s">
        <v>133</v>
      </c>
    </row>
    <row r="119" s="31" customFormat="true" ht="37.8" hidden="false" customHeight="true" outlineLevel="0" collapsed="false">
      <c r="A119" s="24"/>
      <c r="B119" s="25"/>
      <c r="C119" s="197" t="s">
        <v>493</v>
      </c>
      <c r="D119" s="197" t="s">
        <v>135</v>
      </c>
      <c r="E119" s="198" t="s">
        <v>179</v>
      </c>
      <c r="F119" s="199" t="s">
        <v>180</v>
      </c>
      <c r="G119" s="200" t="s">
        <v>138</v>
      </c>
      <c r="H119" s="201" t="n">
        <v>200</v>
      </c>
      <c r="I119" s="202"/>
      <c r="J119" s="203" t="n">
        <f aca="false">ROUND(I119*H119,2)</f>
        <v>0</v>
      </c>
      <c r="K119" s="199" t="s">
        <v>139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44</v>
      </c>
      <c r="T119" s="207" t="n">
        <f aca="false">S119*H119</f>
        <v>8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0</v>
      </c>
      <c r="AT119" s="208" t="s">
        <v>135</v>
      </c>
      <c r="AU119" s="208" t="s">
        <v>78</v>
      </c>
      <c r="AY119" s="3" t="s">
        <v>13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40</v>
      </c>
      <c r="BM119" s="208" t="s">
        <v>93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2</v>
      </c>
      <c r="E120" s="26"/>
      <c r="F120" s="211" t="s">
        <v>18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2</v>
      </c>
      <c r="AU120" s="3" t="s">
        <v>78</v>
      </c>
    </row>
    <row r="121" s="215" customFormat="true" ht="12.8" hidden="false" customHeight="false" outlineLevel="0" collapsed="false">
      <c r="B121" s="216"/>
      <c r="C121" s="217"/>
      <c r="D121" s="218" t="s">
        <v>144</v>
      </c>
      <c r="E121" s="219"/>
      <c r="F121" s="220" t="s">
        <v>933</v>
      </c>
      <c r="G121" s="217"/>
      <c r="H121" s="221" t="n">
        <v>200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4</v>
      </c>
      <c r="AU121" s="227" t="s">
        <v>78</v>
      </c>
      <c r="AV121" s="215" t="s">
        <v>78</v>
      </c>
      <c r="AW121" s="215" t="s">
        <v>30</v>
      </c>
      <c r="AX121" s="215" t="s">
        <v>76</v>
      </c>
      <c r="AY121" s="227" t="s">
        <v>133</v>
      </c>
    </row>
    <row r="122" s="31" customFormat="true" ht="16.5" hidden="false" customHeight="true" outlineLevel="0" collapsed="false">
      <c r="A122" s="24"/>
      <c r="B122" s="25"/>
      <c r="C122" s="197" t="s">
        <v>704</v>
      </c>
      <c r="D122" s="197" t="s">
        <v>135</v>
      </c>
      <c r="E122" s="198" t="s">
        <v>184</v>
      </c>
      <c r="F122" s="199" t="s">
        <v>185</v>
      </c>
      <c r="G122" s="200" t="s">
        <v>186</v>
      </c>
      <c r="H122" s="201" t="n">
        <v>60</v>
      </c>
      <c r="I122" s="202"/>
      <c r="J122" s="203" t="n">
        <f aca="false">ROUND(I122*H122,2)</f>
        <v>0</v>
      </c>
      <c r="K122" s="199" t="s">
        <v>139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3.2634E-005</v>
      </c>
      <c r="R122" s="206" t="n">
        <f aca="false">Q122*H122</f>
        <v>0.00195804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0</v>
      </c>
      <c r="AT122" s="208" t="s">
        <v>135</v>
      </c>
      <c r="AU122" s="208" t="s">
        <v>78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40</v>
      </c>
      <c r="BM122" s="208" t="s">
        <v>93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18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78</v>
      </c>
    </row>
    <row r="124" s="215" customFormat="true" ht="12.8" hidden="false" customHeight="false" outlineLevel="0" collapsed="false">
      <c r="B124" s="216"/>
      <c r="C124" s="217"/>
      <c r="D124" s="218" t="s">
        <v>144</v>
      </c>
      <c r="E124" s="219"/>
      <c r="F124" s="220" t="s">
        <v>935</v>
      </c>
      <c r="G124" s="217"/>
      <c r="H124" s="221" t="n">
        <v>60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4</v>
      </c>
      <c r="AU124" s="227" t="s">
        <v>78</v>
      </c>
      <c r="AV124" s="215" t="s">
        <v>78</v>
      </c>
      <c r="AW124" s="215" t="s">
        <v>30</v>
      </c>
      <c r="AX124" s="215" t="s">
        <v>76</v>
      </c>
      <c r="AY124" s="227" t="s">
        <v>133</v>
      </c>
    </row>
    <row r="125" s="31" customFormat="true" ht="24.15" hidden="false" customHeight="true" outlineLevel="0" collapsed="false">
      <c r="A125" s="24"/>
      <c r="B125" s="25"/>
      <c r="C125" s="197" t="s">
        <v>448</v>
      </c>
      <c r="D125" s="197" t="s">
        <v>135</v>
      </c>
      <c r="E125" s="198" t="s">
        <v>198</v>
      </c>
      <c r="F125" s="199" t="s">
        <v>199</v>
      </c>
      <c r="G125" s="200" t="s">
        <v>200</v>
      </c>
      <c r="H125" s="201" t="n">
        <v>80</v>
      </c>
      <c r="I125" s="202"/>
      <c r="J125" s="203" t="n">
        <f aca="false">ROUND(I125*H125,2)</f>
        <v>0</v>
      </c>
      <c r="K125" s="199" t="s">
        <v>139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0</v>
      </c>
      <c r="AT125" s="208" t="s">
        <v>135</v>
      </c>
      <c r="AU125" s="208" t="s">
        <v>78</v>
      </c>
      <c r="AY125" s="3" t="s">
        <v>13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40</v>
      </c>
      <c r="BM125" s="208" t="s">
        <v>93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2</v>
      </c>
      <c r="E126" s="26"/>
      <c r="F126" s="211" t="s">
        <v>20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78</v>
      </c>
    </row>
    <row r="127" s="215" customFormat="true" ht="12.8" hidden="false" customHeight="false" outlineLevel="0" collapsed="false">
      <c r="B127" s="216"/>
      <c r="C127" s="217"/>
      <c r="D127" s="218" t="s">
        <v>144</v>
      </c>
      <c r="E127" s="219"/>
      <c r="F127" s="220" t="s">
        <v>937</v>
      </c>
      <c r="G127" s="217"/>
      <c r="H127" s="221" t="n">
        <v>80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4</v>
      </c>
      <c r="AU127" s="227" t="s">
        <v>78</v>
      </c>
      <c r="AV127" s="215" t="s">
        <v>78</v>
      </c>
      <c r="AW127" s="215" t="s">
        <v>30</v>
      </c>
      <c r="AX127" s="215" t="s">
        <v>76</v>
      </c>
      <c r="AY127" s="227" t="s">
        <v>133</v>
      </c>
    </row>
    <row r="128" s="31" customFormat="true" ht="16.5" hidden="false" customHeight="true" outlineLevel="0" collapsed="false">
      <c r="A128" s="24"/>
      <c r="B128" s="25"/>
      <c r="C128" s="197" t="s">
        <v>564</v>
      </c>
      <c r="D128" s="197" t="s">
        <v>135</v>
      </c>
      <c r="E128" s="198" t="s">
        <v>190</v>
      </c>
      <c r="F128" s="199" t="s">
        <v>191</v>
      </c>
      <c r="G128" s="200" t="s">
        <v>138</v>
      </c>
      <c r="H128" s="201" t="n">
        <v>1015</v>
      </c>
      <c r="I128" s="202"/>
      <c r="J128" s="203" t="n">
        <f aca="false">ROUND(I128*H128,2)</f>
        <v>0</v>
      </c>
      <c r="K128" s="199" t="s">
        <v>139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0</v>
      </c>
      <c r="AT128" s="208" t="s">
        <v>135</v>
      </c>
      <c r="AU128" s="208" t="s">
        <v>78</v>
      </c>
      <c r="AY128" s="3" t="s">
        <v>13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40</v>
      </c>
      <c r="BM128" s="208" t="s">
        <v>93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2</v>
      </c>
      <c r="E129" s="26"/>
      <c r="F129" s="211" t="s">
        <v>19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78</v>
      </c>
    </row>
    <row r="130" s="215" customFormat="true" ht="12.8" hidden="false" customHeight="false" outlineLevel="0" collapsed="false">
      <c r="B130" s="216"/>
      <c r="C130" s="217"/>
      <c r="D130" s="218" t="s">
        <v>144</v>
      </c>
      <c r="E130" s="219"/>
      <c r="F130" s="220" t="s">
        <v>939</v>
      </c>
      <c r="G130" s="217"/>
      <c r="H130" s="221" t="n">
        <v>101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4</v>
      </c>
      <c r="AU130" s="227" t="s">
        <v>78</v>
      </c>
      <c r="AV130" s="215" t="s">
        <v>78</v>
      </c>
      <c r="AW130" s="215" t="s">
        <v>30</v>
      </c>
      <c r="AX130" s="215" t="s">
        <v>68</v>
      </c>
      <c r="AY130" s="227" t="s">
        <v>133</v>
      </c>
    </row>
    <row r="131" s="228" customFormat="true" ht="12.8" hidden="false" customHeight="false" outlineLevel="0" collapsed="false">
      <c r="B131" s="229"/>
      <c r="C131" s="230"/>
      <c r="D131" s="218" t="s">
        <v>144</v>
      </c>
      <c r="E131" s="231"/>
      <c r="F131" s="232" t="s">
        <v>196</v>
      </c>
      <c r="G131" s="230"/>
      <c r="H131" s="233" t="n">
        <v>1015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4</v>
      </c>
      <c r="AU131" s="239" t="s">
        <v>78</v>
      </c>
      <c r="AV131" s="228" t="s">
        <v>140</v>
      </c>
      <c r="AW131" s="228" t="s">
        <v>30</v>
      </c>
      <c r="AX131" s="228" t="s">
        <v>76</v>
      </c>
      <c r="AY131" s="239" t="s">
        <v>133</v>
      </c>
    </row>
    <row r="132" s="31" customFormat="true" ht="16.5" hidden="false" customHeight="true" outlineLevel="0" collapsed="false">
      <c r="A132" s="24"/>
      <c r="B132" s="25"/>
      <c r="C132" s="197" t="s">
        <v>511</v>
      </c>
      <c r="D132" s="197" t="s">
        <v>135</v>
      </c>
      <c r="E132" s="198" t="s">
        <v>205</v>
      </c>
      <c r="F132" s="199" t="s">
        <v>206</v>
      </c>
      <c r="G132" s="200" t="s">
        <v>207</v>
      </c>
      <c r="H132" s="201" t="n">
        <v>20.35</v>
      </c>
      <c r="I132" s="202"/>
      <c r="J132" s="203" t="n">
        <f aca="false">ROUND(I132*H132,2)</f>
        <v>0</v>
      </c>
      <c r="K132" s="199" t="s">
        <v>139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0</v>
      </c>
      <c r="AT132" s="208" t="s">
        <v>135</v>
      </c>
      <c r="AU132" s="208" t="s">
        <v>78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40</v>
      </c>
      <c r="BM132" s="208" t="s">
        <v>94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2</v>
      </c>
      <c r="E133" s="26"/>
      <c r="F133" s="211" t="s">
        <v>20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78</v>
      </c>
    </row>
    <row r="134" s="215" customFormat="true" ht="12.8" hidden="false" customHeight="false" outlineLevel="0" collapsed="false">
      <c r="B134" s="216"/>
      <c r="C134" s="217"/>
      <c r="D134" s="218" t="s">
        <v>144</v>
      </c>
      <c r="E134" s="219"/>
      <c r="F134" s="220" t="s">
        <v>941</v>
      </c>
      <c r="G134" s="217"/>
      <c r="H134" s="221" t="n">
        <v>12.3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4</v>
      </c>
      <c r="AU134" s="227" t="s">
        <v>78</v>
      </c>
      <c r="AV134" s="215" t="s">
        <v>78</v>
      </c>
      <c r="AW134" s="215" t="s">
        <v>30</v>
      </c>
      <c r="AX134" s="215" t="s">
        <v>68</v>
      </c>
      <c r="AY134" s="227" t="s">
        <v>133</v>
      </c>
    </row>
    <row r="135" s="215" customFormat="true" ht="12.8" hidden="false" customHeight="false" outlineLevel="0" collapsed="false">
      <c r="B135" s="216"/>
      <c r="C135" s="217"/>
      <c r="D135" s="218" t="s">
        <v>144</v>
      </c>
      <c r="E135" s="219"/>
      <c r="F135" s="220" t="s">
        <v>942</v>
      </c>
      <c r="G135" s="217"/>
      <c r="H135" s="221" t="n">
        <v>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4</v>
      </c>
      <c r="AU135" s="227" t="s">
        <v>78</v>
      </c>
      <c r="AV135" s="215" t="s">
        <v>78</v>
      </c>
      <c r="AW135" s="215" t="s">
        <v>30</v>
      </c>
      <c r="AX135" s="215" t="s">
        <v>68</v>
      </c>
      <c r="AY135" s="227" t="s">
        <v>133</v>
      </c>
    </row>
    <row r="136" s="228" customFormat="true" ht="12.8" hidden="false" customHeight="false" outlineLevel="0" collapsed="false">
      <c r="B136" s="229"/>
      <c r="C136" s="230"/>
      <c r="D136" s="218" t="s">
        <v>144</v>
      </c>
      <c r="E136" s="231"/>
      <c r="F136" s="232" t="s">
        <v>196</v>
      </c>
      <c r="G136" s="230"/>
      <c r="H136" s="233" t="n">
        <v>20.35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4</v>
      </c>
      <c r="AU136" s="239" t="s">
        <v>78</v>
      </c>
      <c r="AV136" s="228" t="s">
        <v>140</v>
      </c>
      <c r="AW136" s="228" t="s">
        <v>30</v>
      </c>
      <c r="AX136" s="228" t="s">
        <v>76</v>
      </c>
      <c r="AY136" s="239" t="s">
        <v>133</v>
      </c>
    </row>
    <row r="137" s="31" customFormat="true" ht="21.75" hidden="false" customHeight="true" outlineLevel="0" collapsed="false">
      <c r="A137" s="24"/>
      <c r="B137" s="25"/>
      <c r="C137" s="197" t="s">
        <v>278</v>
      </c>
      <c r="D137" s="197" t="s">
        <v>135</v>
      </c>
      <c r="E137" s="198" t="s">
        <v>211</v>
      </c>
      <c r="F137" s="199" t="s">
        <v>212</v>
      </c>
      <c r="G137" s="200" t="s">
        <v>207</v>
      </c>
      <c r="H137" s="201" t="n">
        <v>282.78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78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40</v>
      </c>
      <c r="BM137" s="208" t="s">
        <v>94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21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78</v>
      </c>
    </row>
    <row r="139" s="215" customFormat="true" ht="12.8" hidden="false" customHeight="false" outlineLevel="0" collapsed="false">
      <c r="B139" s="216"/>
      <c r="C139" s="217"/>
      <c r="D139" s="218" t="s">
        <v>144</v>
      </c>
      <c r="E139" s="219"/>
      <c r="F139" s="220" t="s">
        <v>944</v>
      </c>
      <c r="G139" s="217"/>
      <c r="H139" s="221" t="n">
        <v>282.7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4</v>
      </c>
      <c r="AU139" s="227" t="s">
        <v>78</v>
      </c>
      <c r="AV139" s="215" t="s">
        <v>78</v>
      </c>
      <c r="AW139" s="215" t="s">
        <v>30</v>
      </c>
      <c r="AX139" s="215" t="s">
        <v>68</v>
      </c>
      <c r="AY139" s="227" t="s">
        <v>133</v>
      </c>
    </row>
    <row r="140" s="228" customFormat="true" ht="12.8" hidden="false" customHeight="false" outlineLevel="0" collapsed="false">
      <c r="B140" s="229"/>
      <c r="C140" s="230"/>
      <c r="D140" s="218" t="s">
        <v>144</v>
      </c>
      <c r="E140" s="231"/>
      <c r="F140" s="232" t="s">
        <v>217</v>
      </c>
      <c r="G140" s="230"/>
      <c r="H140" s="233" t="n">
        <v>282.7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4</v>
      </c>
      <c r="AU140" s="239" t="s">
        <v>78</v>
      </c>
      <c r="AV140" s="228" t="s">
        <v>140</v>
      </c>
      <c r="AW140" s="228" t="s">
        <v>30</v>
      </c>
      <c r="AX140" s="228" t="s">
        <v>76</v>
      </c>
      <c r="AY140" s="239" t="s">
        <v>133</v>
      </c>
    </row>
    <row r="141" s="31" customFormat="true" ht="24.15" hidden="false" customHeight="true" outlineLevel="0" collapsed="false">
      <c r="A141" s="24"/>
      <c r="B141" s="25"/>
      <c r="C141" s="197" t="s">
        <v>393</v>
      </c>
      <c r="D141" s="197" t="s">
        <v>135</v>
      </c>
      <c r="E141" s="198" t="s">
        <v>219</v>
      </c>
      <c r="F141" s="199" t="s">
        <v>220</v>
      </c>
      <c r="G141" s="200" t="s">
        <v>207</v>
      </c>
      <c r="H141" s="201" t="n">
        <v>314.2</v>
      </c>
      <c r="I141" s="202"/>
      <c r="J141" s="203" t="n">
        <f aca="false">ROUND(I141*H141,2)</f>
        <v>0</v>
      </c>
      <c r="K141" s="199" t="s">
        <v>139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0</v>
      </c>
      <c r="AT141" s="208" t="s">
        <v>135</v>
      </c>
      <c r="AU141" s="208" t="s">
        <v>78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40</v>
      </c>
      <c r="BM141" s="208" t="s">
        <v>94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22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78</v>
      </c>
    </row>
    <row r="143" s="215" customFormat="true" ht="12.8" hidden="false" customHeight="false" outlineLevel="0" collapsed="false">
      <c r="B143" s="216"/>
      <c r="C143" s="217"/>
      <c r="D143" s="218" t="s">
        <v>144</v>
      </c>
      <c r="E143" s="219"/>
      <c r="F143" s="220" t="s">
        <v>946</v>
      </c>
      <c r="G143" s="217"/>
      <c r="H143" s="221" t="n">
        <v>314.2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4</v>
      </c>
      <c r="AU143" s="227" t="s">
        <v>78</v>
      </c>
      <c r="AV143" s="215" t="s">
        <v>78</v>
      </c>
      <c r="AW143" s="215" t="s">
        <v>30</v>
      </c>
      <c r="AX143" s="215" t="s">
        <v>68</v>
      </c>
      <c r="AY143" s="227" t="s">
        <v>133</v>
      </c>
    </row>
    <row r="144" s="228" customFormat="true" ht="12.8" hidden="false" customHeight="false" outlineLevel="0" collapsed="false">
      <c r="B144" s="229"/>
      <c r="C144" s="230"/>
      <c r="D144" s="218" t="s">
        <v>144</v>
      </c>
      <c r="E144" s="231"/>
      <c r="F144" s="232" t="s">
        <v>217</v>
      </c>
      <c r="G144" s="230"/>
      <c r="H144" s="233" t="n">
        <v>314.2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4</v>
      </c>
      <c r="AU144" s="239" t="s">
        <v>78</v>
      </c>
      <c r="AV144" s="228" t="s">
        <v>140</v>
      </c>
      <c r="AW144" s="228" t="s">
        <v>30</v>
      </c>
      <c r="AX144" s="228" t="s">
        <v>76</v>
      </c>
      <c r="AY144" s="239" t="s">
        <v>133</v>
      </c>
    </row>
    <row r="145" s="31" customFormat="true" ht="16.5" hidden="false" customHeight="true" outlineLevel="0" collapsed="false">
      <c r="A145" s="24"/>
      <c r="B145" s="25"/>
      <c r="C145" s="197" t="s">
        <v>947</v>
      </c>
      <c r="D145" s="197" t="s">
        <v>135</v>
      </c>
      <c r="E145" s="198" t="s">
        <v>226</v>
      </c>
      <c r="F145" s="199" t="s">
        <v>227</v>
      </c>
      <c r="G145" s="200" t="s">
        <v>207</v>
      </c>
      <c r="H145" s="201" t="n">
        <v>31.42</v>
      </c>
      <c r="I145" s="202"/>
      <c r="J145" s="203" t="n">
        <f aca="false">ROUND(I145*H145,2)</f>
        <v>0</v>
      </c>
      <c r="K145" s="199" t="s">
        <v>139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0</v>
      </c>
      <c r="AT145" s="208" t="s">
        <v>135</v>
      </c>
      <c r="AU145" s="208" t="s">
        <v>78</v>
      </c>
      <c r="AY145" s="3" t="s">
        <v>13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40</v>
      </c>
      <c r="BM145" s="208" t="s">
        <v>94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2</v>
      </c>
      <c r="E146" s="26"/>
      <c r="F146" s="211" t="s">
        <v>22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78</v>
      </c>
    </row>
    <row r="147" s="215" customFormat="true" ht="12.8" hidden="false" customHeight="false" outlineLevel="0" collapsed="false">
      <c r="B147" s="216"/>
      <c r="C147" s="217"/>
      <c r="D147" s="218" t="s">
        <v>144</v>
      </c>
      <c r="E147" s="219"/>
      <c r="F147" s="220" t="s">
        <v>949</v>
      </c>
      <c r="G147" s="217"/>
      <c r="H147" s="221" t="n">
        <v>31.42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4</v>
      </c>
      <c r="AU147" s="227" t="s">
        <v>78</v>
      </c>
      <c r="AV147" s="215" t="s">
        <v>78</v>
      </c>
      <c r="AW147" s="215" t="s">
        <v>30</v>
      </c>
      <c r="AX147" s="215" t="s">
        <v>76</v>
      </c>
      <c r="AY147" s="227" t="s">
        <v>133</v>
      </c>
    </row>
    <row r="148" s="31" customFormat="true" ht="24.15" hidden="false" customHeight="true" outlineLevel="0" collapsed="false">
      <c r="A148" s="24"/>
      <c r="B148" s="25"/>
      <c r="C148" s="197" t="s">
        <v>8</v>
      </c>
      <c r="D148" s="197" t="s">
        <v>135</v>
      </c>
      <c r="E148" s="198" t="s">
        <v>581</v>
      </c>
      <c r="F148" s="199" t="s">
        <v>582</v>
      </c>
      <c r="G148" s="200" t="s">
        <v>207</v>
      </c>
      <c r="H148" s="201" t="n">
        <v>20.35</v>
      </c>
      <c r="I148" s="202"/>
      <c r="J148" s="203" t="n">
        <f aca="false">ROUND(I148*H148,2)</f>
        <v>0</v>
      </c>
      <c r="K148" s="199" t="s">
        <v>139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0</v>
      </c>
      <c r="AT148" s="208" t="s">
        <v>135</v>
      </c>
      <c r="AU148" s="208" t="s">
        <v>78</v>
      </c>
      <c r="AY148" s="3" t="s">
        <v>13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40</v>
      </c>
      <c r="BM148" s="208" t="s">
        <v>95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2</v>
      </c>
      <c r="E149" s="26"/>
      <c r="F149" s="211" t="s">
        <v>58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78</v>
      </c>
    </row>
    <row r="150" s="215" customFormat="true" ht="12.8" hidden="false" customHeight="false" outlineLevel="0" collapsed="false">
      <c r="B150" s="216"/>
      <c r="C150" s="217"/>
      <c r="D150" s="218" t="s">
        <v>144</v>
      </c>
      <c r="E150" s="219"/>
      <c r="F150" s="220" t="s">
        <v>941</v>
      </c>
      <c r="G150" s="217"/>
      <c r="H150" s="221" t="n">
        <v>12.3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4</v>
      </c>
      <c r="AU150" s="227" t="s">
        <v>78</v>
      </c>
      <c r="AV150" s="215" t="s">
        <v>78</v>
      </c>
      <c r="AW150" s="215" t="s">
        <v>30</v>
      </c>
      <c r="AX150" s="215" t="s">
        <v>68</v>
      </c>
      <c r="AY150" s="227" t="s">
        <v>133</v>
      </c>
    </row>
    <row r="151" s="215" customFormat="true" ht="12.8" hidden="false" customHeight="false" outlineLevel="0" collapsed="false">
      <c r="B151" s="216"/>
      <c r="C151" s="217"/>
      <c r="D151" s="218" t="s">
        <v>144</v>
      </c>
      <c r="E151" s="219"/>
      <c r="F151" s="220" t="s">
        <v>942</v>
      </c>
      <c r="G151" s="217"/>
      <c r="H151" s="221" t="n">
        <v>8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4</v>
      </c>
      <c r="AU151" s="227" t="s">
        <v>78</v>
      </c>
      <c r="AV151" s="215" t="s">
        <v>78</v>
      </c>
      <c r="AW151" s="215" t="s">
        <v>30</v>
      </c>
      <c r="AX151" s="215" t="s">
        <v>68</v>
      </c>
      <c r="AY151" s="227" t="s">
        <v>133</v>
      </c>
    </row>
    <row r="152" s="228" customFormat="true" ht="12.8" hidden="false" customHeight="false" outlineLevel="0" collapsed="false">
      <c r="B152" s="229"/>
      <c r="C152" s="230"/>
      <c r="D152" s="218" t="s">
        <v>144</v>
      </c>
      <c r="E152" s="231"/>
      <c r="F152" s="232" t="s">
        <v>196</v>
      </c>
      <c r="G152" s="230"/>
      <c r="H152" s="233" t="n">
        <v>20.35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4</v>
      </c>
      <c r="AU152" s="239" t="s">
        <v>78</v>
      </c>
      <c r="AV152" s="228" t="s">
        <v>140</v>
      </c>
      <c r="AW152" s="228" t="s">
        <v>30</v>
      </c>
      <c r="AX152" s="228" t="s">
        <v>76</v>
      </c>
      <c r="AY152" s="239" t="s">
        <v>133</v>
      </c>
    </row>
    <row r="153" s="31" customFormat="true" ht="24.15" hidden="false" customHeight="true" outlineLevel="0" collapsed="false">
      <c r="A153" s="24"/>
      <c r="B153" s="25"/>
      <c r="C153" s="197" t="s">
        <v>158</v>
      </c>
      <c r="D153" s="197" t="s">
        <v>135</v>
      </c>
      <c r="E153" s="198" t="s">
        <v>241</v>
      </c>
      <c r="F153" s="199" t="s">
        <v>242</v>
      </c>
      <c r="G153" s="200" t="s">
        <v>149</v>
      </c>
      <c r="H153" s="201" t="n">
        <v>5</v>
      </c>
      <c r="I153" s="202"/>
      <c r="J153" s="203" t="n">
        <f aca="false">ROUND(I153*H153,2)</f>
        <v>0</v>
      </c>
      <c r="K153" s="199" t="s">
        <v>139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0</v>
      </c>
      <c r="AT153" s="208" t="s">
        <v>135</v>
      </c>
      <c r="AU153" s="208" t="s">
        <v>78</v>
      </c>
      <c r="AY153" s="3" t="s">
        <v>13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40</v>
      </c>
      <c r="BM153" s="208" t="s">
        <v>951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2</v>
      </c>
      <c r="E154" s="26"/>
      <c r="F154" s="211" t="s">
        <v>24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78</v>
      </c>
    </row>
    <row r="155" s="215" customFormat="true" ht="12.8" hidden="false" customHeight="false" outlineLevel="0" collapsed="false">
      <c r="B155" s="216"/>
      <c r="C155" s="217"/>
      <c r="D155" s="218" t="s">
        <v>144</v>
      </c>
      <c r="E155" s="219"/>
      <c r="F155" s="220" t="s">
        <v>152</v>
      </c>
      <c r="G155" s="217"/>
      <c r="H155" s="221" t="n">
        <v>5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4</v>
      </c>
      <c r="AU155" s="227" t="s">
        <v>78</v>
      </c>
      <c r="AV155" s="215" t="s">
        <v>78</v>
      </c>
      <c r="AW155" s="215" t="s">
        <v>30</v>
      </c>
      <c r="AX155" s="215" t="s">
        <v>76</v>
      </c>
      <c r="AY155" s="227" t="s">
        <v>133</v>
      </c>
    </row>
    <row r="156" s="31" customFormat="true" ht="24.15" hidden="false" customHeight="true" outlineLevel="0" collapsed="false">
      <c r="A156" s="24"/>
      <c r="B156" s="25"/>
      <c r="C156" s="197" t="s">
        <v>586</v>
      </c>
      <c r="D156" s="197" t="s">
        <v>135</v>
      </c>
      <c r="E156" s="198" t="s">
        <v>589</v>
      </c>
      <c r="F156" s="199" t="s">
        <v>590</v>
      </c>
      <c r="G156" s="200" t="s">
        <v>149</v>
      </c>
      <c r="H156" s="201" t="n">
        <v>5</v>
      </c>
      <c r="I156" s="202"/>
      <c r="J156" s="203" t="n">
        <f aca="false">ROUND(I156*H156,2)</f>
        <v>0</v>
      </c>
      <c r="K156" s="199" t="s">
        <v>139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0</v>
      </c>
      <c r="AT156" s="208" t="s">
        <v>135</v>
      </c>
      <c r="AU156" s="208" t="s">
        <v>78</v>
      </c>
      <c r="AY156" s="3" t="s">
        <v>13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40</v>
      </c>
      <c r="BM156" s="208" t="s">
        <v>95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2</v>
      </c>
      <c r="E157" s="26"/>
      <c r="F157" s="211" t="s">
        <v>59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78</v>
      </c>
    </row>
    <row r="158" s="215" customFormat="true" ht="12.8" hidden="false" customHeight="false" outlineLevel="0" collapsed="false">
      <c r="B158" s="216"/>
      <c r="C158" s="217"/>
      <c r="D158" s="218" t="s">
        <v>144</v>
      </c>
      <c r="E158" s="219"/>
      <c r="F158" s="220" t="s">
        <v>152</v>
      </c>
      <c r="G158" s="217"/>
      <c r="H158" s="221" t="n">
        <v>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4</v>
      </c>
      <c r="AU158" s="227" t="s">
        <v>78</v>
      </c>
      <c r="AV158" s="215" t="s">
        <v>78</v>
      </c>
      <c r="AW158" s="215" t="s">
        <v>30</v>
      </c>
      <c r="AX158" s="215" t="s">
        <v>76</v>
      </c>
      <c r="AY158" s="227" t="s">
        <v>133</v>
      </c>
    </row>
    <row r="159" s="31" customFormat="true" ht="37.8" hidden="false" customHeight="true" outlineLevel="0" collapsed="false">
      <c r="A159" s="24"/>
      <c r="B159" s="25"/>
      <c r="C159" s="197" t="s">
        <v>588</v>
      </c>
      <c r="D159" s="197" t="s">
        <v>135</v>
      </c>
      <c r="E159" s="198" t="s">
        <v>246</v>
      </c>
      <c r="F159" s="199" t="s">
        <v>247</v>
      </c>
      <c r="G159" s="200" t="s">
        <v>207</v>
      </c>
      <c r="H159" s="201" t="n">
        <v>667.46</v>
      </c>
      <c r="I159" s="202"/>
      <c r="J159" s="203" t="n">
        <f aca="false">ROUND(I159*H159,2)</f>
        <v>0</v>
      </c>
      <c r="K159" s="199" t="s">
        <v>139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0</v>
      </c>
      <c r="AT159" s="208" t="s">
        <v>135</v>
      </c>
      <c r="AU159" s="208" t="s">
        <v>78</v>
      </c>
      <c r="AY159" s="3" t="s">
        <v>13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40</v>
      </c>
      <c r="BM159" s="208" t="s">
        <v>95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2</v>
      </c>
      <c r="E160" s="26"/>
      <c r="F160" s="211" t="s">
        <v>24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78</v>
      </c>
    </row>
    <row r="161" s="215" customFormat="true" ht="12.8" hidden="false" customHeight="false" outlineLevel="0" collapsed="false">
      <c r="B161" s="216"/>
      <c r="C161" s="217"/>
      <c r="D161" s="218" t="s">
        <v>144</v>
      </c>
      <c r="E161" s="219"/>
      <c r="F161" s="220" t="s">
        <v>954</v>
      </c>
      <c r="G161" s="217"/>
      <c r="H161" s="221" t="n">
        <v>203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4</v>
      </c>
      <c r="AU161" s="227" t="s">
        <v>78</v>
      </c>
      <c r="AV161" s="215" t="s">
        <v>78</v>
      </c>
      <c r="AW161" s="215" t="s">
        <v>30</v>
      </c>
      <c r="AX161" s="215" t="s">
        <v>68</v>
      </c>
      <c r="AY161" s="227" t="s">
        <v>133</v>
      </c>
    </row>
    <row r="162" s="215" customFormat="true" ht="12.8" hidden="false" customHeight="false" outlineLevel="0" collapsed="false">
      <c r="B162" s="216"/>
      <c r="C162" s="217"/>
      <c r="D162" s="218" t="s">
        <v>144</v>
      </c>
      <c r="E162" s="219"/>
      <c r="F162" s="220" t="s">
        <v>955</v>
      </c>
      <c r="G162" s="217"/>
      <c r="H162" s="221" t="n">
        <v>7.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4</v>
      </c>
      <c r="AU162" s="227" t="s">
        <v>78</v>
      </c>
      <c r="AV162" s="215" t="s">
        <v>78</v>
      </c>
      <c r="AW162" s="215" t="s">
        <v>30</v>
      </c>
      <c r="AX162" s="215" t="s">
        <v>68</v>
      </c>
      <c r="AY162" s="227" t="s">
        <v>133</v>
      </c>
    </row>
    <row r="163" s="215" customFormat="true" ht="12.8" hidden="false" customHeight="false" outlineLevel="0" collapsed="false">
      <c r="B163" s="216"/>
      <c r="C163" s="217"/>
      <c r="D163" s="218" t="s">
        <v>144</v>
      </c>
      <c r="E163" s="219"/>
      <c r="F163" s="220" t="s">
        <v>956</v>
      </c>
      <c r="G163" s="217"/>
      <c r="H163" s="221" t="n">
        <v>100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4</v>
      </c>
      <c r="AU163" s="227" t="s">
        <v>78</v>
      </c>
      <c r="AV163" s="215" t="s">
        <v>78</v>
      </c>
      <c r="AW163" s="215" t="s">
        <v>30</v>
      </c>
      <c r="AX163" s="215" t="s">
        <v>68</v>
      </c>
      <c r="AY163" s="227" t="s">
        <v>133</v>
      </c>
    </row>
    <row r="164" s="215" customFormat="true" ht="12.8" hidden="false" customHeight="false" outlineLevel="0" collapsed="false">
      <c r="B164" s="216"/>
      <c r="C164" s="217"/>
      <c r="D164" s="218" t="s">
        <v>144</v>
      </c>
      <c r="E164" s="219"/>
      <c r="F164" s="220" t="s">
        <v>957</v>
      </c>
      <c r="G164" s="217"/>
      <c r="H164" s="221" t="n">
        <v>314.2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4</v>
      </c>
      <c r="AU164" s="227" t="s">
        <v>78</v>
      </c>
      <c r="AV164" s="215" t="s">
        <v>78</v>
      </c>
      <c r="AW164" s="215" t="s">
        <v>30</v>
      </c>
      <c r="AX164" s="215" t="s">
        <v>68</v>
      </c>
      <c r="AY164" s="227" t="s">
        <v>133</v>
      </c>
    </row>
    <row r="165" s="215" customFormat="true" ht="12.8" hidden="false" customHeight="false" outlineLevel="0" collapsed="false">
      <c r="B165" s="216"/>
      <c r="C165" s="217"/>
      <c r="D165" s="218" t="s">
        <v>144</v>
      </c>
      <c r="E165" s="219"/>
      <c r="F165" s="220" t="s">
        <v>958</v>
      </c>
      <c r="G165" s="217"/>
      <c r="H165" s="221" t="n">
        <v>15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4</v>
      </c>
      <c r="AU165" s="227" t="s">
        <v>78</v>
      </c>
      <c r="AV165" s="215" t="s">
        <v>78</v>
      </c>
      <c r="AW165" s="215" t="s">
        <v>30</v>
      </c>
      <c r="AX165" s="215" t="s">
        <v>68</v>
      </c>
      <c r="AY165" s="227" t="s">
        <v>133</v>
      </c>
    </row>
    <row r="166" s="215" customFormat="true" ht="12.8" hidden="false" customHeight="false" outlineLevel="0" collapsed="false">
      <c r="B166" s="216"/>
      <c r="C166" s="217"/>
      <c r="D166" s="218" t="s">
        <v>144</v>
      </c>
      <c r="E166" s="219"/>
      <c r="F166" s="220" t="s">
        <v>959</v>
      </c>
      <c r="G166" s="217"/>
      <c r="H166" s="221" t="n">
        <v>7.41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4</v>
      </c>
      <c r="AU166" s="227" t="s">
        <v>78</v>
      </c>
      <c r="AV166" s="215" t="s">
        <v>78</v>
      </c>
      <c r="AW166" s="215" t="s">
        <v>30</v>
      </c>
      <c r="AX166" s="215" t="s">
        <v>68</v>
      </c>
      <c r="AY166" s="227" t="s">
        <v>133</v>
      </c>
    </row>
    <row r="167" s="215" customFormat="true" ht="12.8" hidden="false" customHeight="false" outlineLevel="0" collapsed="false">
      <c r="B167" s="216"/>
      <c r="C167" s="217"/>
      <c r="D167" s="218" t="s">
        <v>144</v>
      </c>
      <c r="E167" s="219"/>
      <c r="F167" s="220" t="s">
        <v>960</v>
      </c>
      <c r="G167" s="217"/>
      <c r="H167" s="221" t="n">
        <v>20.3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4</v>
      </c>
      <c r="AU167" s="227" t="s">
        <v>78</v>
      </c>
      <c r="AV167" s="215" t="s">
        <v>78</v>
      </c>
      <c r="AW167" s="215" t="s">
        <v>30</v>
      </c>
      <c r="AX167" s="215" t="s">
        <v>68</v>
      </c>
      <c r="AY167" s="227" t="s">
        <v>133</v>
      </c>
    </row>
    <row r="168" s="228" customFormat="true" ht="12.8" hidden="false" customHeight="false" outlineLevel="0" collapsed="false">
      <c r="B168" s="229"/>
      <c r="C168" s="230"/>
      <c r="D168" s="218" t="s">
        <v>144</v>
      </c>
      <c r="E168" s="231"/>
      <c r="F168" s="232" t="s">
        <v>196</v>
      </c>
      <c r="G168" s="230"/>
      <c r="H168" s="233" t="n">
        <v>667.46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4</v>
      </c>
      <c r="AU168" s="239" t="s">
        <v>78</v>
      </c>
      <c r="AV168" s="228" t="s">
        <v>140</v>
      </c>
      <c r="AW168" s="228" t="s">
        <v>30</v>
      </c>
      <c r="AX168" s="228" t="s">
        <v>76</v>
      </c>
      <c r="AY168" s="239" t="s">
        <v>133</v>
      </c>
    </row>
    <row r="169" s="31" customFormat="true" ht="37.8" hidden="false" customHeight="true" outlineLevel="0" collapsed="false">
      <c r="A169" s="24"/>
      <c r="B169" s="25"/>
      <c r="C169" s="197" t="s">
        <v>402</v>
      </c>
      <c r="D169" s="197" t="s">
        <v>135</v>
      </c>
      <c r="E169" s="198" t="s">
        <v>259</v>
      </c>
      <c r="F169" s="199" t="s">
        <v>260</v>
      </c>
      <c r="G169" s="200" t="s">
        <v>207</v>
      </c>
      <c r="H169" s="201" t="n">
        <v>1500</v>
      </c>
      <c r="I169" s="202"/>
      <c r="J169" s="203" t="n">
        <f aca="false">ROUND(I169*H169,2)</f>
        <v>0</v>
      </c>
      <c r="K169" s="199" t="s">
        <v>139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0</v>
      </c>
      <c r="AT169" s="208" t="s">
        <v>135</v>
      </c>
      <c r="AU169" s="208" t="s">
        <v>78</v>
      </c>
      <c r="AY169" s="3" t="s">
        <v>13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40</v>
      </c>
      <c r="BM169" s="208" t="s">
        <v>961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2</v>
      </c>
      <c r="E170" s="26"/>
      <c r="F170" s="211" t="s">
        <v>26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78</v>
      </c>
    </row>
    <row r="171" s="215" customFormat="true" ht="12.8" hidden="false" customHeight="false" outlineLevel="0" collapsed="false">
      <c r="B171" s="216"/>
      <c r="C171" s="217"/>
      <c r="D171" s="218" t="s">
        <v>144</v>
      </c>
      <c r="E171" s="219"/>
      <c r="F171" s="220" t="s">
        <v>962</v>
      </c>
      <c r="G171" s="217"/>
      <c r="H171" s="221" t="n">
        <v>1500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4</v>
      </c>
      <c r="AU171" s="227" t="s">
        <v>78</v>
      </c>
      <c r="AV171" s="215" t="s">
        <v>78</v>
      </c>
      <c r="AW171" s="215" t="s">
        <v>30</v>
      </c>
      <c r="AX171" s="215" t="s">
        <v>76</v>
      </c>
      <c r="AY171" s="227" t="s">
        <v>133</v>
      </c>
    </row>
    <row r="172" s="31" customFormat="true" ht="24.15" hidden="false" customHeight="true" outlineLevel="0" collapsed="false">
      <c r="A172" s="24"/>
      <c r="B172" s="25"/>
      <c r="C172" s="197" t="s">
        <v>168</v>
      </c>
      <c r="D172" s="197" t="s">
        <v>135</v>
      </c>
      <c r="E172" s="198" t="s">
        <v>265</v>
      </c>
      <c r="F172" s="199" t="s">
        <v>266</v>
      </c>
      <c r="G172" s="200" t="s">
        <v>207</v>
      </c>
      <c r="H172" s="201" t="n">
        <v>870.46</v>
      </c>
      <c r="I172" s="202"/>
      <c r="J172" s="203" t="n">
        <f aca="false">ROUND(I172*H172,2)</f>
        <v>0</v>
      </c>
      <c r="K172" s="199" t="s">
        <v>139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0</v>
      </c>
      <c r="AT172" s="208" t="s">
        <v>135</v>
      </c>
      <c r="AU172" s="208" t="s">
        <v>78</v>
      </c>
      <c r="AY172" s="3" t="s">
        <v>13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40</v>
      </c>
      <c r="BM172" s="208" t="s">
        <v>96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2</v>
      </c>
      <c r="E173" s="26"/>
      <c r="F173" s="211" t="s">
        <v>26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78</v>
      </c>
    </row>
    <row r="174" s="215" customFormat="true" ht="12.8" hidden="false" customHeight="false" outlineLevel="0" collapsed="false">
      <c r="B174" s="216"/>
      <c r="C174" s="217"/>
      <c r="D174" s="218" t="s">
        <v>144</v>
      </c>
      <c r="E174" s="219"/>
      <c r="F174" s="220" t="s">
        <v>964</v>
      </c>
      <c r="G174" s="217"/>
      <c r="H174" s="221" t="n">
        <v>406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4</v>
      </c>
      <c r="AU174" s="227" t="s">
        <v>78</v>
      </c>
      <c r="AV174" s="215" t="s">
        <v>78</v>
      </c>
      <c r="AW174" s="215" t="s">
        <v>30</v>
      </c>
      <c r="AX174" s="215" t="s">
        <v>68</v>
      </c>
      <c r="AY174" s="227" t="s">
        <v>133</v>
      </c>
    </row>
    <row r="175" s="215" customFormat="true" ht="12.8" hidden="false" customHeight="false" outlineLevel="0" collapsed="false">
      <c r="B175" s="216"/>
      <c r="C175" s="217"/>
      <c r="D175" s="218" t="s">
        <v>144</v>
      </c>
      <c r="E175" s="219"/>
      <c r="F175" s="220" t="s">
        <v>955</v>
      </c>
      <c r="G175" s="217"/>
      <c r="H175" s="221" t="n">
        <v>7.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4</v>
      </c>
      <c r="AU175" s="227" t="s">
        <v>78</v>
      </c>
      <c r="AV175" s="215" t="s">
        <v>78</v>
      </c>
      <c r="AW175" s="215" t="s">
        <v>30</v>
      </c>
      <c r="AX175" s="215" t="s">
        <v>68</v>
      </c>
      <c r="AY175" s="227" t="s">
        <v>133</v>
      </c>
    </row>
    <row r="176" s="215" customFormat="true" ht="12.8" hidden="false" customHeight="false" outlineLevel="0" collapsed="false">
      <c r="B176" s="216"/>
      <c r="C176" s="217"/>
      <c r="D176" s="218" t="s">
        <v>144</v>
      </c>
      <c r="E176" s="219"/>
      <c r="F176" s="220" t="s">
        <v>965</v>
      </c>
      <c r="G176" s="217"/>
      <c r="H176" s="221" t="n">
        <v>100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4</v>
      </c>
      <c r="AU176" s="227" t="s">
        <v>78</v>
      </c>
      <c r="AV176" s="215" t="s">
        <v>78</v>
      </c>
      <c r="AW176" s="215" t="s">
        <v>30</v>
      </c>
      <c r="AX176" s="215" t="s">
        <v>68</v>
      </c>
      <c r="AY176" s="227" t="s">
        <v>133</v>
      </c>
    </row>
    <row r="177" s="215" customFormat="true" ht="12.8" hidden="false" customHeight="false" outlineLevel="0" collapsed="false">
      <c r="B177" s="216"/>
      <c r="C177" s="217"/>
      <c r="D177" s="218" t="s">
        <v>144</v>
      </c>
      <c r="E177" s="219"/>
      <c r="F177" s="220" t="s">
        <v>957</v>
      </c>
      <c r="G177" s="217"/>
      <c r="H177" s="221" t="n">
        <v>314.2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4</v>
      </c>
      <c r="AU177" s="227" t="s">
        <v>78</v>
      </c>
      <c r="AV177" s="215" t="s">
        <v>78</v>
      </c>
      <c r="AW177" s="215" t="s">
        <v>30</v>
      </c>
      <c r="AX177" s="215" t="s">
        <v>68</v>
      </c>
      <c r="AY177" s="227" t="s">
        <v>133</v>
      </c>
    </row>
    <row r="178" s="215" customFormat="true" ht="12.8" hidden="false" customHeight="false" outlineLevel="0" collapsed="false">
      <c r="B178" s="216"/>
      <c r="C178" s="217"/>
      <c r="D178" s="218" t="s">
        <v>144</v>
      </c>
      <c r="E178" s="219"/>
      <c r="F178" s="220" t="s">
        <v>958</v>
      </c>
      <c r="G178" s="217"/>
      <c r="H178" s="221" t="n">
        <v>15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4</v>
      </c>
      <c r="AU178" s="227" t="s">
        <v>78</v>
      </c>
      <c r="AV178" s="215" t="s">
        <v>78</v>
      </c>
      <c r="AW178" s="215" t="s">
        <v>30</v>
      </c>
      <c r="AX178" s="215" t="s">
        <v>68</v>
      </c>
      <c r="AY178" s="227" t="s">
        <v>133</v>
      </c>
    </row>
    <row r="179" s="215" customFormat="true" ht="12.8" hidden="false" customHeight="false" outlineLevel="0" collapsed="false">
      <c r="B179" s="216"/>
      <c r="C179" s="217"/>
      <c r="D179" s="218" t="s">
        <v>144</v>
      </c>
      <c r="E179" s="219"/>
      <c r="F179" s="220" t="s">
        <v>959</v>
      </c>
      <c r="G179" s="217"/>
      <c r="H179" s="221" t="n">
        <v>7.41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4</v>
      </c>
      <c r="AU179" s="227" t="s">
        <v>78</v>
      </c>
      <c r="AV179" s="215" t="s">
        <v>78</v>
      </c>
      <c r="AW179" s="215" t="s">
        <v>30</v>
      </c>
      <c r="AX179" s="215" t="s">
        <v>68</v>
      </c>
      <c r="AY179" s="227" t="s">
        <v>133</v>
      </c>
    </row>
    <row r="180" s="215" customFormat="true" ht="12.8" hidden="false" customHeight="false" outlineLevel="0" collapsed="false">
      <c r="B180" s="216"/>
      <c r="C180" s="217"/>
      <c r="D180" s="218" t="s">
        <v>144</v>
      </c>
      <c r="E180" s="219"/>
      <c r="F180" s="220" t="s">
        <v>960</v>
      </c>
      <c r="G180" s="217"/>
      <c r="H180" s="221" t="n">
        <v>20.3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4</v>
      </c>
      <c r="AU180" s="227" t="s">
        <v>78</v>
      </c>
      <c r="AV180" s="215" t="s">
        <v>78</v>
      </c>
      <c r="AW180" s="215" t="s">
        <v>30</v>
      </c>
      <c r="AX180" s="215" t="s">
        <v>68</v>
      </c>
      <c r="AY180" s="227" t="s">
        <v>133</v>
      </c>
    </row>
    <row r="181" s="228" customFormat="true" ht="12.8" hidden="false" customHeight="false" outlineLevel="0" collapsed="false">
      <c r="B181" s="229"/>
      <c r="C181" s="230"/>
      <c r="D181" s="218" t="s">
        <v>144</v>
      </c>
      <c r="E181" s="231"/>
      <c r="F181" s="232" t="s">
        <v>196</v>
      </c>
      <c r="G181" s="230"/>
      <c r="H181" s="233" t="n">
        <v>870.46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4</v>
      </c>
      <c r="AU181" s="239" t="s">
        <v>78</v>
      </c>
      <c r="AV181" s="228" t="s">
        <v>140</v>
      </c>
      <c r="AW181" s="228" t="s">
        <v>30</v>
      </c>
      <c r="AX181" s="228" t="s">
        <v>76</v>
      </c>
      <c r="AY181" s="239" t="s">
        <v>133</v>
      </c>
    </row>
    <row r="182" s="31" customFormat="true" ht="24.15" hidden="false" customHeight="true" outlineLevel="0" collapsed="false">
      <c r="A182" s="24"/>
      <c r="B182" s="25"/>
      <c r="C182" s="197" t="s">
        <v>601</v>
      </c>
      <c r="D182" s="197" t="s">
        <v>135</v>
      </c>
      <c r="E182" s="198" t="s">
        <v>272</v>
      </c>
      <c r="F182" s="199" t="s">
        <v>273</v>
      </c>
      <c r="G182" s="200" t="s">
        <v>207</v>
      </c>
      <c r="H182" s="201" t="n">
        <v>129.91</v>
      </c>
      <c r="I182" s="202"/>
      <c r="J182" s="203" t="n">
        <f aca="false">ROUND(I182*H182,2)</f>
        <v>0</v>
      </c>
      <c r="K182" s="199" t="s">
        <v>139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0</v>
      </c>
      <c r="AT182" s="208" t="s">
        <v>135</v>
      </c>
      <c r="AU182" s="208" t="s">
        <v>78</v>
      </c>
      <c r="AY182" s="3" t="s">
        <v>13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40</v>
      </c>
      <c r="BM182" s="208" t="s">
        <v>966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2</v>
      </c>
      <c r="E183" s="26"/>
      <c r="F183" s="211" t="s">
        <v>27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78</v>
      </c>
    </row>
    <row r="184" s="215" customFormat="true" ht="12.8" hidden="false" customHeight="false" outlineLevel="0" collapsed="false">
      <c r="B184" s="216"/>
      <c r="C184" s="217"/>
      <c r="D184" s="218" t="s">
        <v>144</v>
      </c>
      <c r="E184" s="219"/>
      <c r="F184" s="220" t="s">
        <v>967</v>
      </c>
      <c r="G184" s="217"/>
      <c r="H184" s="221" t="n">
        <v>7.41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4</v>
      </c>
      <c r="AU184" s="227" t="s">
        <v>78</v>
      </c>
      <c r="AV184" s="215" t="s">
        <v>78</v>
      </c>
      <c r="AW184" s="215" t="s">
        <v>30</v>
      </c>
      <c r="AX184" s="215" t="s">
        <v>68</v>
      </c>
      <c r="AY184" s="227" t="s">
        <v>133</v>
      </c>
    </row>
    <row r="185" s="215" customFormat="true" ht="12.8" hidden="false" customHeight="false" outlineLevel="0" collapsed="false">
      <c r="B185" s="216"/>
      <c r="C185" s="217"/>
      <c r="D185" s="218" t="s">
        <v>144</v>
      </c>
      <c r="E185" s="219"/>
      <c r="F185" s="220" t="s">
        <v>955</v>
      </c>
      <c r="G185" s="217"/>
      <c r="H185" s="221" t="n">
        <v>7.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4</v>
      </c>
      <c r="AU185" s="227" t="s">
        <v>78</v>
      </c>
      <c r="AV185" s="215" t="s">
        <v>78</v>
      </c>
      <c r="AW185" s="215" t="s">
        <v>30</v>
      </c>
      <c r="AX185" s="215" t="s">
        <v>68</v>
      </c>
      <c r="AY185" s="227" t="s">
        <v>133</v>
      </c>
    </row>
    <row r="186" s="215" customFormat="true" ht="12.8" hidden="false" customHeight="false" outlineLevel="0" collapsed="false">
      <c r="B186" s="216"/>
      <c r="C186" s="217"/>
      <c r="D186" s="218" t="s">
        <v>144</v>
      </c>
      <c r="E186" s="219"/>
      <c r="F186" s="220" t="s">
        <v>965</v>
      </c>
      <c r="G186" s="217"/>
      <c r="H186" s="221" t="n">
        <v>100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4</v>
      </c>
      <c r="AU186" s="227" t="s">
        <v>78</v>
      </c>
      <c r="AV186" s="215" t="s">
        <v>78</v>
      </c>
      <c r="AW186" s="215" t="s">
        <v>30</v>
      </c>
      <c r="AX186" s="215" t="s">
        <v>68</v>
      </c>
      <c r="AY186" s="227" t="s">
        <v>133</v>
      </c>
    </row>
    <row r="187" s="215" customFormat="true" ht="12.8" hidden="false" customHeight="false" outlineLevel="0" collapsed="false">
      <c r="B187" s="216"/>
      <c r="C187" s="217"/>
      <c r="D187" s="218" t="s">
        <v>144</v>
      </c>
      <c r="E187" s="219"/>
      <c r="F187" s="220" t="s">
        <v>958</v>
      </c>
      <c r="G187" s="217"/>
      <c r="H187" s="221" t="n">
        <v>1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4</v>
      </c>
      <c r="AU187" s="227" t="s">
        <v>78</v>
      </c>
      <c r="AV187" s="215" t="s">
        <v>78</v>
      </c>
      <c r="AW187" s="215" t="s">
        <v>30</v>
      </c>
      <c r="AX187" s="215" t="s">
        <v>68</v>
      </c>
      <c r="AY187" s="227" t="s">
        <v>133</v>
      </c>
    </row>
    <row r="188" s="228" customFormat="true" ht="12.8" hidden="false" customHeight="false" outlineLevel="0" collapsed="false">
      <c r="B188" s="229"/>
      <c r="C188" s="230"/>
      <c r="D188" s="218" t="s">
        <v>144</v>
      </c>
      <c r="E188" s="231"/>
      <c r="F188" s="232" t="s">
        <v>196</v>
      </c>
      <c r="G188" s="230"/>
      <c r="H188" s="233" t="n">
        <v>129.91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4</v>
      </c>
      <c r="AU188" s="239" t="s">
        <v>78</v>
      </c>
      <c r="AV188" s="228" t="s">
        <v>140</v>
      </c>
      <c r="AW188" s="228" t="s">
        <v>30</v>
      </c>
      <c r="AX188" s="228" t="s">
        <v>76</v>
      </c>
      <c r="AY188" s="239" t="s">
        <v>133</v>
      </c>
    </row>
    <row r="189" s="31" customFormat="true" ht="24.15" hidden="false" customHeight="true" outlineLevel="0" collapsed="false">
      <c r="A189" s="24"/>
      <c r="B189" s="25"/>
      <c r="C189" s="197" t="s">
        <v>968</v>
      </c>
      <c r="D189" s="197" t="s">
        <v>135</v>
      </c>
      <c r="E189" s="198" t="s">
        <v>279</v>
      </c>
      <c r="F189" s="199" t="s">
        <v>280</v>
      </c>
      <c r="G189" s="200" t="s">
        <v>281</v>
      </c>
      <c r="H189" s="201" t="n">
        <v>30</v>
      </c>
      <c r="I189" s="202"/>
      <c r="J189" s="203" t="n">
        <f aca="false">ROUND(I189*H189,2)</f>
        <v>0</v>
      </c>
      <c r="K189" s="199" t="s">
        <v>139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0</v>
      </c>
      <c r="AT189" s="208" t="s">
        <v>135</v>
      </c>
      <c r="AU189" s="208" t="s">
        <v>78</v>
      </c>
      <c r="AY189" s="3" t="s">
        <v>13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40</v>
      </c>
      <c r="BM189" s="208" t="s">
        <v>96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2</v>
      </c>
      <c r="E190" s="26"/>
      <c r="F190" s="211" t="s">
        <v>28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78</v>
      </c>
    </row>
    <row r="191" s="31" customFormat="true" ht="12.8" hidden="false" customHeight="false" outlineLevel="0" collapsed="false">
      <c r="A191" s="24"/>
      <c r="B191" s="25"/>
      <c r="C191" s="26"/>
      <c r="D191" s="218" t="s">
        <v>284</v>
      </c>
      <c r="E191" s="26"/>
      <c r="F191" s="240" t="s">
        <v>28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4</v>
      </c>
      <c r="AU191" s="3" t="s">
        <v>78</v>
      </c>
    </row>
    <row r="192" s="215" customFormat="true" ht="12.8" hidden="false" customHeight="false" outlineLevel="0" collapsed="false">
      <c r="B192" s="216"/>
      <c r="C192" s="217"/>
      <c r="D192" s="218" t="s">
        <v>144</v>
      </c>
      <c r="E192" s="219"/>
      <c r="F192" s="220" t="s">
        <v>970</v>
      </c>
      <c r="G192" s="217"/>
      <c r="H192" s="221" t="n">
        <v>30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4</v>
      </c>
      <c r="AU192" s="227" t="s">
        <v>78</v>
      </c>
      <c r="AV192" s="215" t="s">
        <v>78</v>
      </c>
      <c r="AW192" s="215" t="s">
        <v>30</v>
      </c>
      <c r="AX192" s="215" t="s">
        <v>76</v>
      </c>
      <c r="AY192" s="227" t="s">
        <v>133</v>
      </c>
    </row>
    <row r="193" s="31" customFormat="true" ht="24.15" hidden="false" customHeight="true" outlineLevel="0" collapsed="false">
      <c r="A193" s="24"/>
      <c r="B193" s="25"/>
      <c r="C193" s="197" t="s">
        <v>413</v>
      </c>
      <c r="D193" s="197" t="s">
        <v>135</v>
      </c>
      <c r="E193" s="198" t="s">
        <v>288</v>
      </c>
      <c r="F193" s="199" t="s">
        <v>289</v>
      </c>
      <c r="G193" s="200" t="s">
        <v>207</v>
      </c>
      <c r="H193" s="201" t="n">
        <v>100</v>
      </c>
      <c r="I193" s="202"/>
      <c r="J193" s="203" t="n">
        <f aca="false">ROUND(I193*H193,2)</f>
        <v>0</v>
      </c>
      <c r="K193" s="199" t="s">
        <v>139</v>
      </c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0</v>
      </c>
      <c r="AT193" s="208" t="s">
        <v>135</v>
      </c>
      <c r="AU193" s="208" t="s">
        <v>78</v>
      </c>
      <c r="AY193" s="3" t="s">
        <v>13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40</v>
      </c>
      <c r="BM193" s="208" t="s">
        <v>97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2</v>
      </c>
      <c r="E194" s="26"/>
      <c r="F194" s="211" t="s">
        <v>29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2</v>
      </c>
      <c r="AU194" s="3" t="s">
        <v>78</v>
      </c>
    </row>
    <row r="195" s="31" customFormat="true" ht="12.8" hidden="false" customHeight="false" outlineLevel="0" collapsed="false">
      <c r="A195" s="24"/>
      <c r="B195" s="25"/>
      <c r="C195" s="26"/>
      <c r="D195" s="218" t="s">
        <v>284</v>
      </c>
      <c r="E195" s="26"/>
      <c r="F195" s="240" t="s">
        <v>29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4</v>
      </c>
      <c r="AU195" s="3" t="s">
        <v>78</v>
      </c>
    </row>
    <row r="196" s="215" customFormat="true" ht="12.8" hidden="false" customHeight="false" outlineLevel="0" collapsed="false">
      <c r="B196" s="216"/>
      <c r="C196" s="217"/>
      <c r="D196" s="218" t="s">
        <v>144</v>
      </c>
      <c r="E196" s="219"/>
      <c r="F196" s="220" t="s">
        <v>972</v>
      </c>
      <c r="G196" s="217"/>
      <c r="H196" s="221" t="n">
        <v>100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4</v>
      </c>
      <c r="AU196" s="227" t="s">
        <v>78</v>
      </c>
      <c r="AV196" s="215" t="s">
        <v>78</v>
      </c>
      <c r="AW196" s="215" t="s">
        <v>30</v>
      </c>
      <c r="AX196" s="215" t="s">
        <v>76</v>
      </c>
      <c r="AY196" s="227" t="s">
        <v>133</v>
      </c>
    </row>
    <row r="197" s="31" customFormat="true" ht="24.15" hidden="false" customHeight="true" outlineLevel="0" collapsed="false">
      <c r="A197" s="24"/>
      <c r="B197" s="25"/>
      <c r="C197" s="197" t="s">
        <v>7</v>
      </c>
      <c r="D197" s="197" t="s">
        <v>135</v>
      </c>
      <c r="E197" s="198" t="s">
        <v>303</v>
      </c>
      <c r="F197" s="199" t="s">
        <v>304</v>
      </c>
      <c r="G197" s="200" t="s">
        <v>138</v>
      </c>
      <c r="H197" s="201" t="n">
        <v>1015</v>
      </c>
      <c r="I197" s="202"/>
      <c r="J197" s="203" t="n">
        <f aca="false">ROUND(I197*H197,2)</f>
        <v>0</v>
      </c>
      <c r="K197" s="199" t="s">
        <v>139</v>
      </c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0</v>
      </c>
      <c r="AT197" s="208" t="s">
        <v>135</v>
      </c>
      <c r="AU197" s="208" t="s">
        <v>78</v>
      </c>
      <c r="AY197" s="3" t="s">
        <v>13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40</v>
      </c>
      <c r="BM197" s="208" t="s">
        <v>973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2</v>
      </c>
      <c r="E198" s="26"/>
      <c r="F198" s="211" t="s">
        <v>30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78</v>
      </c>
    </row>
    <row r="199" s="215" customFormat="true" ht="12.8" hidden="false" customHeight="false" outlineLevel="0" collapsed="false">
      <c r="B199" s="216"/>
      <c r="C199" s="217"/>
      <c r="D199" s="218" t="s">
        <v>144</v>
      </c>
      <c r="E199" s="219"/>
      <c r="F199" s="220" t="s">
        <v>974</v>
      </c>
      <c r="G199" s="217"/>
      <c r="H199" s="221" t="n">
        <v>101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4</v>
      </c>
      <c r="AU199" s="227" t="s">
        <v>78</v>
      </c>
      <c r="AV199" s="215" t="s">
        <v>78</v>
      </c>
      <c r="AW199" s="215" t="s">
        <v>30</v>
      </c>
      <c r="AX199" s="215" t="s">
        <v>68</v>
      </c>
      <c r="AY199" s="227" t="s">
        <v>133</v>
      </c>
    </row>
    <row r="200" s="228" customFormat="true" ht="12.8" hidden="false" customHeight="false" outlineLevel="0" collapsed="false">
      <c r="B200" s="229"/>
      <c r="C200" s="230"/>
      <c r="D200" s="218" t="s">
        <v>144</v>
      </c>
      <c r="E200" s="231"/>
      <c r="F200" s="232" t="s">
        <v>196</v>
      </c>
      <c r="G200" s="230"/>
      <c r="H200" s="233" t="n">
        <v>101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4</v>
      </c>
      <c r="AU200" s="239" t="s">
        <v>78</v>
      </c>
      <c r="AV200" s="228" t="s">
        <v>140</v>
      </c>
      <c r="AW200" s="228" t="s">
        <v>30</v>
      </c>
      <c r="AX200" s="228" t="s">
        <v>76</v>
      </c>
      <c r="AY200" s="239" t="s">
        <v>133</v>
      </c>
    </row>
    <row r="201" s="31" customFormat="true" ht="16.5" hidden="false" customHeight="true" outlineLevel="0" collapsed="false">
      <c r="A201" s="24"/>
      <c r="B201" s="25"/>
      <c r="C201" s="197" t="s">
        <v>612</v>
      </c>
      <c r="D201" s="197" t="s">
        <v>135</v>
      </c>
      <c r="E201" s="198" t="s">
        <v>310</v>
      </c>
      <c r="F201" s="199" t="s">
        <v>311</v>
      </c>
      <c r="G201" s="200" t="s">
        <v>138</v>
      </c>
      <c r="H201" s="201" t="n">
        <v>1015</v>
      </c>
      <c r="I201" s="202"/>
      <c r="J201" s="203" t="n">
        <f aca="false">ROUND(I201*H201,2)</f>
        <v>0</v>
      </c>
      <c r="K201" s="199" t="s">
        <v>139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0</v>
      </c>
      <c r="AT201" s="208" t="s">
        <v>135</v>
      </c>
      <c r="AU201" s="208" t="s">
        <v>78</v>
      </c>
      <c r="AY201" s="3" t="s">
        <v>13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40</v>
      </c>
      <c r="BM201" s="208" t="s">
        <v>975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2</v>
      </c>
      <c r="E202" s="26"/>
      <c r="F202" s="211" t="s">
        <v>31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78</v>
      </c>
    </row>
    <row r="203" s="215" customFormat="true" ht="12.8" hidden="false" customHeight="false" outlineLevel="0" collapsed="false">
      <c r="B203" s="216"/>
      <c r="C203" s="217"/>
      <c r="D203" s="218" t="s">
        <v>144</v>
      </c>
      <c r="E203" s="219"/>
      <c r="F203" s="220" t="s">
        <v>976</v>
      </c>
      <c r="G203" s="217"/>
      <c r="H203" s="221" t="n">
        <v>1015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4</v>
      </c>
      <c r="AU203" s="227" t="s">
        <v>78</v>
      </c>
      <c r="AV203" s="215" t="s">
        <v>78</v>
      </c>
      <c r="AW203" s="215" t="s">
        <v>30</v>
      </c>
      <c r="AX203" s="215" t="s">
        <v>68</v>
      </c>
      <c r="AY203" s="227" t="s">
        <v>133</v>
      </c>
    </row>
    <row r="204" s="228" customFormat="true" ht="12.8" hidden="false" customHeight="false" outlineLevel="0" collapsed="false">
      <c r="B204" s="229"/>
      <c r="C204" s="230"/>
      <c r="D204" s="218" t="s">
        <v>144</v>
      </c>
      <c r="E204" s="231"/>
      <c r="F204" s="232" t="s">
        <v>196</v>
      </c>
      <c r="G204" s="230"/>
      <c r="H204" s="233" t="n">
        <v>1015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44</v>
      </c>
      <c r="AU204" s="239" t="s">
        <v>78</v>
      </c>
      <c r="AV204" s="228" t="s">
        <v>140</v>
      </c>
      <c r="AW204" s="228" t="s">
        <v>30</v>
      </c>
      <c r="AX204" s="228" t="s">
        <v>76</v>
      </c>
      <c r="AY204" s="239" t="s">
        <v>133</v>
      </c>
    </row>
    <row r="205" s="31" customFormat="true" ht="16.5" hidden="false" customHeight="true" outlineLevel="0" collapsed="false">
      <c r="A205" s="24"/>
      <c r="B205" s="25"/>
      <c r="C205" s="241" t="s">
        <v>615</v>
      </c>
      <c r="D205" s="241" t="s">
        <v>316</v>
      </c>
      <c r="E205" s="242" t="s">
        <v>317</v>
      </c>
      <c r="F205" s="243" t="s">
        <v>318</v>
      </c>
      <c r="G205" s="244" t="s">
        <v>319</v>
      </c>
      <c r="H205" s="245" t="n">
        <v>25.375</v>
      </c>
      <c r="I205" s="246"/>
      <c r="J205" s="247" t="n">
        <f aca="false">ROUND(I205*H205,2)</f>
        <v>0</v>
      </c>
      <c r="K205" s="243" t="s">
        <v>139</v>
      </c>
      <c r="L205" s="248"/>
      <c r="M205" s="249"/>
      <c r="N205" s="250" t="s">
        <v>39</v>
      </c>
      <c r="O205" s="67"/>
      <c r="P205" s="206" t="n">
        <f aca="false">O205*H205</f>
        <v>0</v>
      </c>
      <c r="Q205" s="206" t="n">
        <v>0.001</v>
      </c>
      <c r="R205" s="206" t="n">
        <f aca="false">Q205*H205</f>
        <v>0.02537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20</v>
      </c>
      <c r="AT205" s="208" t="s">
        <v>316</v>
      </c>
      <c r="AU205" s="208" t="s">
        <v>78</v>
      </c>
      <c r="AY205" s="3" t="s">
        <v>13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40</v>
      </c>
      <c r="BM205" s="208" t="s">
        <v>977</v>
      </c>
    </row>
    <row r="206" s="215" customFormat="true" ht="12.8" hidden="false" customHeight="false" outlineLevel="0" collapsed="false">
      <c r="B206" s="216"/>
      <c r="C206" s="217"/>
      <c r="D206" s="218" t="s">
        <v>144</v>
      </c>
      <c r="E206" s="217"/>
      <c r="F206" s="220" t="s">
        <v>978</v>
      </c>
      <c r="G206" s="217"/>
      <c r="H206" s="221" t="n">
        <v>25.37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4</v>
      </c>
      <c r="AU206" s="227" t="s">
        <v>78</v>
      </c>
      <c r="AV206" s="215" t="s">
        <v>78</v>
      </c>
      <c r="AW206" s="215" t="s">
        <v>4</v>
      </c>
      <c r="AX206" s="215" t="s">
        <v>76</v>
      </c>
      <c r="AY206" s="227" t="s">
        <v>133</v>
      </c>
    </row>
    <row r="207" s="31" customFormat="true" ht="21.75" hidden="false" customHeight="true" outlineLevel="0" collapsed="false">
      <c r="A207" s="24"/>
      <c r="B207" s="25"/>
      <c r="C207" s="197" t="s">
        <v>240</v>
      </c>
      <c r="D207" s="197" t="s">
        <v>135</v>
      </c>
      <c r="E207" s="198" t="s">
        <v>335</v>
      </c>
      <c r="F207" s="199" t="s">
        <v>336</v>
      </c>
      <c r="G207" s="200" t="s">
        <v>138</v>
      </c>
      <c r="H207" s="201" t="n">
        <v>1271</v>
      </c>
      <c r="I207" s="202"/>
      <c r="J207" s="203" t="n">
        <f aca="false">ROUND(I207*H207,2)</f>
        <v>0</v>
      </c>
      <c r="K207" s="199" t="s">
        <v>139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0</v>
      </c>
      <c r="AT207" s="208" t="s">
        <v>135</v>
      </c>
      <c r="AU207" s="208" t="s">
        <v>78</v>
      </c>
      <c r="AY207" s="3" t="s">
        <v>13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40</v>
      </c>
      <c r="BM207" s="208" t="s">
        <v>97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2</v>
      </c>
      <c r="E208" s="26"/>
      <c r="F208" s="211" t="s">
        <v>33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78</v>
      </c>
    </row>
    <row r="209" s="215" customFormat="true" ht="12.8" hidden="false" customHeight="false" outlineLevel="0" collapsed="false">
      <c r="B209" s="216"/>
      <c r="C209" s="217"/>
      <c r="D209" s="218" t="s">
        <v>144</v>
      </c>
      <c r="E209" s="219"/>
      <c r="F209" s="220" t="s">
        <v>980</v>
      </c>
      <c r="G209" s="217"/>
      <c r="H209" s="221" t="n">
        <v>1015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4</v>
      </c>
      <c r="AU209" s="227" t="s">
        <v>78</v>
      </c>
      <c r="AV209" s="215" t="s">
        <v>78</v>
      </c>
      <c r="AW209" s="215" t="s">
        <v>30</v>
      </c>
      <c r="AX209" s="215" t="s">
        <v>68</v>
      </c>
      <c r="AY209" s="227" t="s">
        <v>133</v>
      </c>
    </row>
    <row r="210" s="215" customFormat="true" ht="12.8" hidden="false" customHeight="false" outlineLevel="0" collapsed="false">
      <c r="B210" s="216"/>
      <c r="C210" s="217"/>
      <c r="D210" s="218" t="s">
        <v>144</v>
      </c>
      <c r="E210" s="219"/>
      <c r="F210" s="220" t="s">
        <v>981</v>
      </c>
      <c r="G210" s="217"/>
      <c r="H210" s="221" t="n">
        <v>256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4</v>
      </c>
      <c r="AU210" s="227" t="s">
        <v>78</v>
      </c>
      <c r="AV210" s="215" t="s">
        <v>78</v>
      </c>
      <c r="AW210" s="215" t="s">
        <v>30</v>
      </c>
      <c r="AX210" s="215" t="s">
        <v>68</v>
      </c>
      <c r="AY210" s="227" t="s">
        <v>133</v>
      </c>
    </row>
    <row r="211" s="228" customFormat="true" ht="12.8" hidden="false" customHeight="false" outlineLevel="0" collapsed="false">
      <c r="B211" s="229"/>
      <c r="C211" s="230"/>
      <c r="D211" s="218" t="s">
        <v>144</v>
      </c>
      <c r="E211" s="231"/>
      <c r="F211" s="232" t="s">
        <v>196</v>
      </c>
      <c r="G211" s="230"/>
      <c r="H211" s="233" t="n">
        <v>1271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4</v>
      </c>
      <c r="AU211" s="239" t="s">
        <v>78</v>
      </c>
      <c r="AV211" s="228" t="s">
        <v>140</v>
      </c>
      <c r="AW211" s="228" t="s">
        <v>30</v>
      </c>
      <c r="AX211" s="228" t="s">
        <v>76</v>
      </c>
      <c r="AY211" s="239" t="s">
        <v>133</v>
      </c>
    </row>
    <row r="212" s="31" customFormat="true" ht="24.15" hidden="false" customHeight="true" outlineLevel="0" collapsed="false">
      <c r="A212" s="24"/>
      <c r="B212" s="25"/>
      <c r="C212" s="197" t="s">
        <v>626</v>
      </c>
      <c r="D212" s="197" t="s">
        <v>135</v>
      </c>
      <c r="E212" s="198" t="s">
        <v>343</v>
      </c>
      <c r="F212" s="199" t="s">
        <v>344</v>
      </c>
      <c r="G212" s="200" t="s">
        <v>138</v>
      </c>
      <c r="H212" s="201" t="n">
        <v>133.6</v>
      </c>
      <c r="I212" s="202"/>
      <c r="J212" s="203" t="n">
        <f aca="false">ROUND(I212*H212,2)</f>
        <v>0</v>
      </c>
      <c r="K212" s="199" t="s">
        <v>139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0</v>
      </c>
      <c r="AT212" s="208" t="s">
        <v>135</v>
      </c>
      <c r="AU212" s="208" t="s">
        <v>78</v>
      </c>
      <c r="AY212" s="3" t="s">
        <v>13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40</v>
      </c>
      <c r="BM212" s="208" t="s">
        <v>982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34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78</v>
      </c>
    </row>
    <row r="214" s="215" customFormat="true" ht="12.8" hidden="false" customHeight="false" outlineLevel="0" collapsed="false">
      <c r="B214" s="216"/>
      <c r="C214" s="217"/>
      <c r="D214" s="218" t="s">
        <v>144</v>
      </c>
      <c r="E214" s="219"/>
      <c r="F214" s="220" t="s">
        <v>983</v>
      </c>
      <c r="G214" s="217"/>
      <c r="H214" s="221" t="n">
        <v>133.6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4</v>
      </c>
      <c r="AU214" s="227" t="s">
        <v>78</v>
      </c>
      <c r="AV214" s="215" t="s">
        <v>78</v>
      </c>
      <c r="AW214" s="215" t="s">
        <v>30</v>
      </c>
      <c r="AX214" s="215" t="s">
        <v>76</v>
      </c>
      <c r="AY214" s="227" t="s">
        <v>133</v>
      </c>
    </row>
    <row r="215" s="180" customFormat="true" ht="22.8" hidden="false" customHeight="true" outlineLevel="0" collapsed="false">
      <c r="B215" s="181"/>
      <c r="C215" s="182"/>
      <c r="D215" s="183" t="s">
        <v>67</v>
      </c>
      <c r="E215" s="195" t="s">
        <v>78</v>
      </c>
      <c r="F215" s="195" t="s">
        <v>348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26)</f>
        <v>0</v>
      </c>
      <c r="Q215" s="189"/>
      <c r="R215" s="190" t="n">
        <f aca="false">SUM(R216:R226)</f>
        <v>53.4922465</v>
      </c>
      <c r="S215" s="189"/>
      <c r="T215" s="191" t="n">
        <f aca="false">SUM(T216:T226)</f>
        <v>0</v>
      </c>
      <c r="AR215" s="192" t="s">
        <v>76</v>
      </c>
      <c r="AT215" s="193" t="s">
        <v>67</v>
      </c>
      <c r="AU215" s="193" t="s">
        <v>76</v>
      </c>
      <c r="AY215" s="192" t="s">
        <v>133</v>
      </c>
      <c r="BK215" s="194" t="n">
        <f aca="false">SUM(BK216:BK226)</f>
        <v>0</v>
      </c>
    </row>
    <row r="216" s="31" customFormat="true" ht="24.15" hidden="false" customHeight="true" outlineLevel="0" collapsed="false">
      <c r="A216" s="24"/>
      <c r="B216" s="25"/>
      <c r="C216" s="197" t="s">
        <v>245</v>
      </c>
      <c r="D216" s="197" t="s">
        <v>135</v>
      </c>
      <c r="E216" s="198" t="s">
        <v>350</v>
      </c>
      <c r="F216" s="199" t="s">
        <v>351</v>
      </c>
      <c r="G216" s="200" t="s">
        <v>138</v>
      </c>
      <c r="H216" s="201" t="n">
        <v>287</v>
      </c>
      <c r="I216" s="202"/>
      <c r="J216" s="203" t="n">
        <f aca="false">ROUND(I216*H216,2)</f>
        <v>0</v>
      </c>
      <c r="K216" s="199" t="s">
        <v>139</v>
      </c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.0001375</v>
      </c>
      <c r="R216" s="206" t="n">
        <f aca="false">Q216*H216</f>
        <v>0.0394625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0</v>
      </c>
      <c r="AT216" s="208" t="s">
        <v>135</v>
      </c>
      <c r="AU216" s="208" t="s">
        <v>78</v>
      </c>
      <c r="AY216" s="3" t="s">
        <v>13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40</v>
      </c>
      <c r="BM216" s="208" t="s">
        <v>984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2</v>
      </c>
      <c r="E217" s="26"/>
      <c r="F217" s="211" t="s">
        <v>35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78</v>
      </c>
    </row>
    <row r="218" s="215" customFormat="true" ht="12.8" hidden="false" customHeight="false" outlineLevel="0" collapsed="false">
      <c r="B218" s="216"/>
      <c r="C218" s="217"/>
      <c r="D218" s="218" t="s">
        <v>144</v>
      </c>
      <c r="E218" s="219"/>
      <c r="F218" s="220" t="s">
        <v>985</v>
      </c>
      <c r="G218" s="217"/>
      <c r="H218" s="221" t="n">
        <v>287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44</v>
      </c>
      <c r="AU218" s="227" t="s">
        <v>78</v>
      </c>
      <c r="AV218" s="215" t="s">
        <v>78</v>
      </c>
      <c r="AW218" s="215" t="s">
        <v>30</v>
      </c>
      <c r="AX218" s="215" t="s">
        <v>68</v>
      </c>
      <c r="AY218" s="227" t="s">
        <v>133</v>
      </c>
    </row>
    <row r="219" s="228" customFormat="true" ht="12.8" hidden="false" customHeight="false" outlineLevel="0" collapsed="false">
      <c r="B219" s="229"/>
      <c r="C219" s="230"/>
      <c r="D219" s="218" t="s">
        <v>144</v>
      </c>
      <c r="E219" s="231"/>
      <c r="F219" s="232" t="s">
        <v>196</v>
      </c>
      <c r="G219" s="230"/>
      <c r="H219" s="233" t="n">
        <v>287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44</v>
      </c>
      <c r="AU219" s="239" t="s">
        <v>78</v>
      </c>
      <c r="AV219" s="228" t="s">
        <v>140</v>
      </c>
      <c r="AW219" s="228" t="s">
        <v>30</v>
      </c>
      <c r="AX219" s="228" t="s">
        <v>76</v>
      </c>
      <c r="AY219" s="239" t="s">
        <v>133</v>
      </c>
    </row>
    <row r="220" s="31" customFormat="true" ht="16.5" hidden="false" customHeight="true" outlineLevel="0" collapsed="false">
      <c r="A220" s="24"/>
      <c r="B220" s="25"/>
      <c r="C220" s="241" t="s">
        <v>264</v>
      </c>
      <c r="D220" s="241" t="s">
        <v>316</v>
      </c>
      <c r="E220" s="242" t="s">
        <v>356</v>
      </c>
      <c r="F220" s="243" t="s">
        <v>357</v>
      </c>
      <c r="G220" s="244" t="s">
        <v>138</v>
      </c>
      <c r="H220" s="245" t="n">
        <v>703.768</v>
      </c>
      <c r="I220" s="246"/>
      <c r="J220" s="247" t="n">
        <f aca="false">ROUND(I220*H220,2)</f>
        <v>0</v>
      </c>
      <c r="K220" s="243" t="s">
        <v>139</v>
      </c>
      <c r="L220" s="248"/>
      <c r="M220" s="249"/>
      <c r="N220" s="250" t="s">
        <v>39</v>
      </c>
      <c r="O220" s="67"/>
      <c r="P220" s="206" t="n">
        <f aca="false">O220*H220</f>
        <v>0</v>
      </c>
      <c r="Q220" s="206" t="n">
        <v>0.0005</v>
      </c>
      <c r="R220" s="206" t="n">
        <f aca="false">Q220*H220</f>
        <v>0.35188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320</v>
      </c>
      <c r="AT220" s="208" t="s">
        <v>316</v>
      </c>
      <c r="AU220" s="208" t="s">
        <v>78</v>
      </c>
      <c r="AY220" s="3" t="s">
        <v>13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40</v>
      </c>
      <c r="BM220" s="208" t="s">
        <v>986</v>
      </c>
    </row>
    <row r="221" s="215" customFormat="true" ht="12.8" hidden="false" customHeight="false" outlineLevel="0" collapsed="false">
      <c r="B221" s="216"/>
      <c r="C221" s="217"/>
      <c r="D221" s="218" t="s">
        <v>144</v>
      </c>
      <c r="E221" s="217"/>
      <c r="F221" s="220" t="s">
        <v>987</v>
      </c>
      <c r="G221" s="217"/>
      <c r="H221" s="221" t="n">
        <v>703.768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4</v>
      </c>
      <c r="AU221" s="227" t="s">
        <v>78</v>
      </c>
      <c r="AV221" s="215" t="s">
        <v>78</v>
      </c>
      <c r="AW221" s="215" t="s">
        <v>4</v>
      </c>
      <c r="AX221" s="215" t="s">
        <v>76</v>
      </c>
      <c r="AY221" s="227" t="s">
        <v>133</v>
      </c>
    </row>
    <row r="222" s="31" customFormat="true" ht="16.5" hidden="false" customHeight="true" outlineLevel="0" collapsed="false">
      <c r="A222" s="24"/>
      <c r="B222" s="25"/>
      <c r="C222" s="197" t="s">
        <v>271</v>
      </c>
      <c r="D222" s="197" t="s">
        <v>135</v>
      </c>
      <c r="E222" s="198" t="s">
        <v>361</v>
      </c>
      <c r="F222" s="199" t="s">
        <v>362</v>
      </c>
      <c r="G222" s="200" t="s">
        <v>138</v>
      </c>
      <c r="H222" s="201" t="n">
        <v>200</v>
      </c>
      <c r="I222" s="202"/>
      <c r="J222" s="203" t="n">
        <f aca="false">ROUND(I222*H222,2)</f>
        <v>0</v>
      </c>
      <c r="K222" s="199" t="s">
        <v>139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.108</v>
      </c>
      <c r="R222" s="206" t="n">
        <f aca="false">Q222*H222</f>
        <v>21.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0</v>
      </c>
      <c r="AT222" s="208" t="s">
        <v>135</v>
      </c>
      <c r="AU222" s="208" t="s">
        <v>78</v>
      </c>
      <c r="AY222" s="3" t="s">
        <v>13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40</v>
      </c>
      <c r="BM222" s="208" t="s">
        <v>988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2</v>
      </c>
      <c r="E223" s="26"/>
      <c r="F223" s="211" t="s">
        <v>36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78</v>
      </c>
    </row>
    <row r="224" s="215" customFormat="true" ht="12.8" hidden="false" customHeight="false" outlineLevel="0" collapsed="false">
      <c r="B224" s="216"/>
      <c r="C224" s="217"/>
      <c r="D224" s="218" t="s">
        <v>144</v>
      </c>
      <c r="E224" s="219"/>
      <c r="F224" s="220" t="s">
        <v>989</v>
      </c>
      <c r="G224" s="217"/>
      <c r="H224" s="221" t="n">
        <v>200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4</v>
      </c>
      <c r="AU224" s="227" t="s">
        <v>78</v>
      </c>
      <c r="AV224" s="215" t="s">
        <v>78</v>
      </c>
      <c r="AW224" s="215" t="s">
        <v>30</v>
      </c>
      <c r="AX224" s="215" t="s">
        <v>76</v>
      </c>
      <c r="AY224" s="227" t="s">
        <v>133</v>
      </c>
    </row>
    <row r="225" s="31" customFormat="true" ht="16.5" hidden="false" customHeight="true" outlineLevel="0" collapsed="false">
      <c r="A225" s="24"/>
      <c r="B225" s="25"/>
      <c r="C225" s="241" t="s">
        <v>637</v>
      </c>
      <c r="D225" s="241" t="s">
        <v>316</v>
      </c>
      <c r="E225" s="242" t="s">
        <v>367</v>
      </c>
      <c r="F225" s="243" t="s">
        <v>368</v>
      </c>
      <c r="G225" s="244" t="s">
        <v>149</v>
      </c>
      <c r="H225" s="245" t="n">
        <v>11.667</v>
      </c>
      <c r="I225" s="246"/>
      <c r="J225" s="247" t="n">
        <f aca="false">ROUND(I225*H225,2)</f>
        <v>0</v>
      </c>
      <c r="K225" s="243" t="s">
        <v>139</v>
      </c>
      <c r="L225" s="248"/>
      <c r="M225" s="249"/>
      <c r="N225" s="250" t="s">
        <v>39</v>
      </c>
      <c r="O225" s="67"/>
      <c r="P225" s="206" t="n">
        <f aca="false">O225*H225</f>
        <v>0</v>
      </c>
      <c r="Q225" s="206" t="n">
        <v>2.7</v>
      </c>
      <c r="R225" s="206" t="n">
        <f aca="false">Q225*H225</f>
        <v>31.5009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320</v>
      </c>
      <c r="AT225" s="208" t="s">
        <v>316</v>
      </c>
      <c r="AU225" s="208" t="s">
        <v>78</v>
      </c>
      <c r="AY225" s="3" t="s">
        <v>13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40</v>
      </c>
      <c r="BM225" s="208" t="s">
        <v>990</v>
      </c>
    </row>
    <row r="226" s="215" customFormat="true" ht="12.8" hidden="false" customHeight="false" outlineLevel="0" collapsed="false">
      <c r="B226" s="216"/>
      <c r="C226" s="217"/>
      <c r="D226" s="218" t="s">
        <v>144</v>
      </c>
      <c r="E226" s="217"/>
      <c r="F226" s="220" t="s">
        <v>991</v>
      </c>
      <c r="G226" s="217"/>
      <c r="H226" s="221" t="n">
        <v>11.667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44</v>
      </c>
      <c r="AU226" s="227" t="s">
        <v>78</v>
      </c>
      <c r="AV226" s="215" t="s">
        <v>78</v>
      </c>
      <c r="AW226" s="215" t="s">
        <v>4</v>
      </c>
      <c r="AX226" s="215" t="s">
        <v>76</v>
      </c>
      <c r="AY226" s="227" t="s">
        <v>133</v>
      </c>
    </row>
    <row r="227" s="180" customFormat="true" ht="22.8" hidden="false" customHeight="true" outlineLevel="0" collapsed="false">
      <c r="B227" s="181"/>
      <c r="C227" s="182"/>
      <c r="D227" s="183" t="s">
        <v>67</v>
      </c>
      <c r="E227" s="195" t="s">
        <v>197</v>
      </c>
      <c r="F227" s="195" t="s">
        <v>371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56)</f>
        <v>0</v>
      </c>
      <c r="Q227" s="189"/>
      <c r="R227" s="190" t="n">
        <f aca="false">SUM(R228:R256)</f>
        <v>20.295050821278</v>
      </c>
      <c r="S227" s="189"/>
      <c r="T227" s="191" t="n">
        <f aca="false">SUM(T228:T256)</f>
        <v>0</v>
      </c>
      <c r="AR227" s="192" t="s">
        <v>76</v>
      </c>
      <c r="AT227" s="193" t="s">
        <v>67</v>
      </c>
      <c r="AU227" s="193" t="s">
        <v>76</v>
      </c>
      <c r="AY227" s="192" t="s">
        <v>133</v>
      </c>
      <c r="BK227" s="194" t="n">
        <f aca="false">SUM(BK228:BK256)</f>
        <v>0</v>
      </c>
    </row>
    <row r="228" s="31" customFormat="true" ht="16.5" hidden="false" customHeight="true" outlineLevel="0" collapsed="false">
      <c r="A228" s="24"/>
      <c r="B228" s="25"/>
      <c r="C228" s="197" t="s">
        <v>302</v>
      </c>
      <c r="D228" s="197" t="s">
        <v>135</v>
      </c>
      <c r="E228" s="198" t="s">
        <v>373</v>
      </c>
      <c r="F228" s="199" t="s">
        <v>374</v>
      </c>
      <c r="G228" s="200" t="s">
        <v>375</v>
      </c>
      <c r="H228" s="201" t="n">
        <v>1.6</v>
      </c>
      <c r="I228" s="202"/>
      <c r="J228" s="203" t="n">
        <f aca="false">ROUND(I228*H228,2)</f>
        <v>0</v>
      </c>
      <c r="K228" s="199"/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0</v>
      </c>
      <c r="AT228" s="208" t="s">
        <v>135</v>
      </c>
      <c r="AU228" s="208" t="s">
        <v>78</v>
      </c>
      <c r="AY228" s="3" t="s">
        <v>13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40</v>
      </c>
      <c r="BM228" s="208" t="s">
        <v>992</v>
      </c>
    </row>
    <row r="229" s="215" customFormat="true" ht="12.8" hidden="false" customHeight="false" outlineLevel="0" collapsed="false">
      <c r="B229" s="216"/>
      <c r="C229" s="217"/>
      <c r="D229" s="218" t="s">
        <v>144</v>
      </c>
      <c r="E229" s="219"/>
      <c r="F229" s="220" t="s">
        <v>643</v>
      </c>
      <c r="G229" s="217"/>
      <c r="H229" s="221" t="n">
        <v>1.6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4</v>
      </c>
      <c r="AU229" s="227" t="s">
        <v>78</v>
      </c>
      <c r="AV229" s="215" t="s">
        <v>78</v>
      </c>
      <c r="AW229" s="215" t="s">
        <v>30</v>
      </c>
      <c r="AX229" s="215" t="s">
        <v>76</v>
      </c>
      <c r="AY229" s="227" t="s">
        <v>133</v>
      </c>
    </row>
    <row r="230" s="31" customFormat="true" ht="16.5" hidden="false" customHeight="true" outlineLevel="0" collapsed="false">
      <c r="A230" s="24"/>
      <c r="B230" s="25"/>
      <c r="C230" s="197" t="s">
        <v>309</v>
      </c>
      <c r="D230" s="197" t="s">
        <v>135</v>
      </c>
      <c r="E230" s="198" t="s">
        <v>379</v>
      </c>
      <c r="F230" s="199" t="s">
        <v>380</v>
      </c>
      <c r="G230" s="200" t="s">
        <v>375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0</v>
      </c>
      <c r="AT230" s="208" t="s">
        <v>135</v>
      </c>
      <c r="AU230" s="208" t="s">
        <v>78</v>
      </c>
      <c r="AY230" s="3" t="s">
        <v>13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40</v>
      </c>
      <c r="BM230" s="208" t="s">
        <v>993</v>
      </c>
    </row>
    <row r="231" s="215" customFormat="true" ht="12.8" hidden="false" customHeight="false" outlineLevel="0" collapsed="false">
      <c r="B231" s="216"/>
      <c r="C231" s="217"/>
      <c r="D231" s="218" t="s">
        <v>144</v>
      </c>
      <c r="E231" s="219"/>
      <c r="F231" s="220" t="s">
        <v>382</v>
      </c>
      <c r="G231" s="217"/>
      <c r="H231" s="221" t="n">
        <v>1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44</v>
      </c>
      <c r="AU231" s="227" t="s">
        <v>78</v>
      </c>
      <c r="AV231" s="215" t="s">
        <v>78</v>
      </c>
      <c r="AW231" s="215" t="s">
        <v>30</v>
      </c>
      <c r="AX231" s="215" t="s">
        <v>76</v>
      </c>
      <c r="AY231" s="227" t="s">
        <v>133</v>
      </c>
    </row>
    <row r="232" s="31" customFormat="true" ht="37.8" hidden="false" customHeight="true" outlineLevel="0" collapsed="false">
      <c r="A232" s="24"/>
      <c r="B232" s="25"/>
      <c r="C232" s="197" t="s">
        <v>315</v>
      </c>
      <c r="D232" s="197" t="s">
        <v>135</v>
      </c>
      <c r="E232" s="198" t="s">
        <v>994</v>
      </c>
      <c r="F232" s="199" t="s">
        <v>995</v>
      </c>
      <c r="G232" s="200" t="s">
        <v>207</v>
      </c>
      <c r="H232" s="201" t="n">
        <v>6.204</v>
      </c>
      <c r="I232" s="202"/>
      <c r="J232" s="203" t="n">
        <f aca="false">ROUND(I232*H232,2)</f>
        <v>0</v>
      </c>
      <c r="K232" s="199" t="s">
        <v>139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2.833234538</v>
      </c>
      <c r="R232" s="206" t="n">
        <f aca="false">Q232*H232</f>
        <v>17.577387073752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0</v>
      </c>
      <c r="AT232" s="208" t="s">
        <v>135</v>
      </c>
      <c r="AU232" s="208" t="s">
        <v>78</v>
      </c>
      <c r="AY232" s="3" t="s">
        <v>13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40</v>
      </c>
      <c r="BM232" s="208" t="s">
        <v>996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2</v>
      </c>
      <c r="E233" s="26"/>
      <c r="F233" s="211" t="s">
        <v>99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78</v>
      </c>
    </row>
    <row r="234" s="215" customFormat="true" ht="12.8" hidden="false" customHeight="false" outlineLevel="0" collapsed="false">
      <c r="B234" s="216"/>
      <c r="C234" s="217"/>
      <c r="D234" s="218" t="s">
        <v>144</v>
      </c>
      <c r="E234" s="219"/>
      <c r="F234" s="220" t="s">
        <v>998</v>
      </c>
      <c r="G234" s="217"/>
      <c r="H234" s="221" t="n">
        <v>3.182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4</v>
      </c>
      <c r="AU234" s="227" t="s">
        <v>78</v>
      </c>
      <c r="AV234" s="215" t="s">
        <v>78</v>
      </c>
      <c r="AW234" s="215" t="s">
        <v>30</v>
      </c>
      <c r="AX234" s="215" t="s">
        <v>68</v>
      </c>
      <c r="AY234" s="227" t="s">
        <v>133</v>
      </c>
    </row>
    <row r="235" s="215" customFormat="true" ht="12.8" hidden="false" customHeight="false" outlineLevel="0" collapsed="false">
      <c r="B235" s="216"/>
      <c r="C235" s="217"/>
      <c r="D235" s="218" t="s">
        <v>144</v>
      </c>
      <c r="E235" s="219"/>
      <c r="F235" s="220" t="s">
        <v>999</v>
      </c>
      <c r="G235" s="217"/>
      <c r="H235" s="221" t="n">
        <v>0.855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4</v>
      </c>
      <c r="AU235" s="227" t="s">
        <v>78</v>
      </c>
      <c r="AV235" s="215" t="s">
        <v>78</v>
      </c>
      <c r="AW235" s="215" t="s">
        <v>30</v>
      </c>
      <c r="AX235" s="215" t="s">
        <v>68</v>
      </c>
      <c r="AY235" s="227" t="s">
        <v>133</v>
      </c>
    </row>
    <row r="236" s="215" customFormat="true" ht="12.8" hidden="false" customHeight="false" outlineLevel="0" collapsed="false">
      <c r="B236" s="216"/>
      <c r="C236" s="217"/>
      <c r="D236" s="218" t="s">
        <v>144</v>
      </c>
      <c r="E236" s="219"/>
      <c r="F236" s="220" t="s">
        <v>1000</v>
      </c>
      <c r="G236" s="217"/>
      <c r="H236" s="221" t="n">
        <v>2.167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4</v>
      </c>
      <c r="AU236" s="227" t="s">
        <v>78</v>
      </c>
      <c r="AV236" s="215" t="s">
        <v>78</v>
      </c>
      <c r="AW236" s="215" t="s">
        <v>30</v>
      </c>
      <c r="AX236" s="215" t="s">
        <v>68</v>
      </c>
      <c r="AY236" s="227" t="s">
        <v>133</v>
      </c>
    </row>
    <row r="237" s="228" customFormat="true" ht="12.8" hidden="false" customHeight="false" outlineLevel="0" collapsed="false">
      <c r="B237" s="229"/>
      <c r="C237" s="230"/>
      <c r="D237" s="218" t="s">
        <v>144</v>
      </c>
      <c r="E237" s="231"/>
      <c r="F237" s="232" t="s">
        <v>196</v>
      </c>
      <c r="G237" s="230"/>
      <c r="H237" s="233" t="n">
        <v>6.204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4</v>
      </c>
      <c r="AU237" s="239" t="s">
        <v>78</v>
      </c>
      <c r="AV237" s="228" t="s">
        <v>140</v>
      </c>
      <c r="AW237" s="228" t="s">
        <v>30</v>
      </c>
      <c r="AX237" s="228" t="s">
        <v>76</v>
      </c>
      <c r="AY237" s="239" t="s">
        <v>133</v>
      </c>
    </row>
    <row r="238" s="31" customFormat="true" ht="37.8" hidden="false" customHeight="true" outlineLevel="0" collapsed="false">
      <c r="A238" s="24"/>
      <c r="B238" s="25"/>
      <c r="C238" s="197" t="s">
        <v>323</v>
      </c>
      <c r="D238" s="197" t="s">
        <v>135</v>
      </c>
      <c r="E238" s="198" t="s">
        <v>394</v>
      </c>
      <c r="F238" s="199" t="s">
        <v>395</v>
      </c>
      <c r="G238" s="200" t="s">
        <v>138</v>
      </c>
      <c r="H238" s="201" t="n">
        <v>17.084</v>
      </c>
      <c r="I238" s="202"/>
      <c r="J238" s="203" t="n">
        <f aca="false">ROUND(I238*H238,2)</f>
        <v>0</v>
      </c>
      <c r="K238" s="199" t="s">
        <v>139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.007258004</v>
      </c>
      <c r="R238" s="206" t="n">
        <f aca="false">Q238*H238</f>
        <v>0.12399574033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0</v>
      </c>
      <c r="AT238" s="208" t="s">
        <v>135</v>
      </c>
      <c r="AU238" s="208" t="s">
        <v>78</v>
      </c>
      <c r="AY238" s="3" t="s">
        <v>13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40</v>
      </c>
      <c r="BM238" s="208" t="s">
        <v>100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2</v>
      </c>
      <c r="E239" s="26"/>
      <c r="F239" s="211" t="s">
        <v>39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78</v>
      </c>
    </row>
    <row r="240" s="215" customFormat="true" ht="12.8" hidden="false" customHeight="false" outlineLevel="0" collapsed="false">
      <c r="B240" s="216"/>
      <c r="C240" s="217"/>
      <c r="D240" s="218" t="s">
        <v>144</v>
      </c>
      <c r="E240" s="219"/>
      <c r="F240" s="220" t="s">
        <v>1002</v>
      </c>
      <c r="G240" s="217"/>
      <c r="H240" s="221" t="n">
        <v>1.04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4</v>
      </c>
      <c r="AU240" s="227" t="s">
        <v>78</v>
      </c>
      <c r="AV240" s="215" t="s">
        <v>78</v>
      </c>
      <c r="AW240" s="215" t="s">
        <v>30</v>
      </c>
      <c r="AX240" s="215" t="s">
        <v>68</v>
      </c>
      <c r="AY240" s="227" t="s">
        <v>133</v>
      </c>
    </row>
    <row r="241" s="215" customFormat="true" ht="12.8" hidden="false" customHeight="false" outlineLevel="0" collapsed="false">
      <c r="B241" s="216"/>
      <c r="C241" s="217"/>
      <c r="D241" s="218" t="s">
        <v>144</v>
      </c>
      <c r="E241" s="219"/>
      <c r="F241" s="220" t="s">
        <v>1003</v>
      </c>
      <c r="G241" s="217"/>
      <c r="H241" s="221" t="n">
        <v>3.668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4</v>
      </c>
      <c r="AU241" s="227" t="s">
        <v>78</v>
      </c>
      <c r="AV241" s="215" t="s">
        <v>78</v>
      </c>
      <c r="AW241" s="215" t="s">
        <v>30</v>
      </c>
      <c r="AX241" s="215" t="s">
        <v>68</v>
      </c>
      <c r="AY241" s="227" t="s">
        <v>133</v>
      </c>
    </row>
    <row r="242" s="215" customFormat="true" ht="12.8" hidden="false" customHeight="false" outlineLevel="0" collapsed="false">
      <c r="B242" s="216"/>
      <c r="C242" s="217"/>
      <c r="D242" s="218" t="s">
        <v>144</v>
      </c>
      <c r="E242" s="219"/>
      <c r="F242" s="220" t="s">
        <v>1004</v>
      </c>
      <c r="G242" s="217"/>
      <c r="H242" s="221" t="n">
        <v>12.376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4</v>
      </c>
      <c r="AU242" s="227" t="s">
        <v>78</v>
      </c>
      <c r="AV242" s="215" t="s">
        <v>78</v>
      </c>
      <c r="AW242" s="215" t="s">
        <v>30</v>
      </c>
      <c r="AX242" s="215" t="s">
        <v>68</v>
      </c>
      <c r="AY242" s="227" t="s">
        <v>133</v>
      </c>
    </row>
    <row r="243" s="228" customFormat="true" ht="12.8" hidden="false" customHeight="false" outlineLevel="0" collapsed="false">
      <c r="B243" s="229"/>
      <c r="C243" s="230"/>
      <c r="D243" s="218" t="s">
        <v>144</v>
      </c>
      <c r="E243" s="231"/>
      <c r="F243" s="232" t="s">
        <v>196</v>
      </c>
      <c r="G243" s="230"/>
      <c r="H243" s="233" t="n">
        <v>17.084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44</v>
      </c>
      <c r="AU243" s="239" t="s">
        <v>78</v>
      </c>
      <c r="AV243" s="228" t="s">
        <v>140</v>
      </c>
      <c r="AW243" s="228" t="s">
        <v>30</v>
      </c>
      <c r="AX243" s="228" t="s">
        <v>76</v>
      </c>
      <c r="AY243" s="239" t="s">
        <v>133</v>
      </c>
    </row>
    <row r="244" s="31" customFormat="true" ht="37.8" hidden="false" customHeight="true" outlineLevel="0" collapsed="false">
      <c r="A244" s="24"/>
      <c r="B244" s="25"/>
      <c r="C244" s="197" t="s">
        <v>329</v>
      </c>
      <c r="D244" s="197" t="s">
        <v>135</v>
      </c>
      <c r="E244" s="198" t="s">
        <v>403</v>
      </c>
      <c r="F244" s="199" t="s">
        <v>404</v>
      </c>
      <c r="G244" s="200" t="s">
        <v>138</v>
      </c>
      <c r="H244" s="201" t="n">
        <v>17.084</v>
      </c>
      <c r="I244" s="202"/>
      <c r="J244" s="203" t="n">
        <f aca="false">ROUND(I244*H244,2)</f>
        <v>0</v>
      </c>
      <c r="K244" s="199" t="s">
        <v>139</v>
      </c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.000856935</v>
      </c>
      <c r="R244" s="206" t="n">
        <f aca="false">Q244*H244</f>
        <v>0.0146398775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0</v>
      </c>
      <c r="AT244" s="208" t="s">
        <v>135</v>
      </c>
      <c r="AU244" s="208" t="s">
        <v>78</v>
      </c>
      <c r="AY244" s="3" t="s">
        <v>13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40</v>
      </c>
      <c r="BM244" s="208" t="s">
        <v>1005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2</v>
      </c>
      <c r="E245" s="26"/>
      <c r="F245" s="211" t="s">
        <v>40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78</v>
      </c>
    </row>
    <row r="246" s="215" customFormat="true" ht="12.8" hidden="false" customHeight="false" outlineLevel="0" collapsed="false">
      <c r="B246" s="216"/>
      <c r="C246" s="217"/>
      <c r="D246" s="218" t="s">
        <v>144</v>
      </c>
      <c r="E246" s="219"/>
      <c r="F246" s="220" t="s">
        <v>1002</v>
      </c>
      <c r="G246" s="217"/>
      <c r="H246" s="221" t="n">
        <v>1.04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4</v>
      </c>
      <c r="AU246" s="227" t="s">
        <v>78</v>
      </c>
      <c r="AV246" s="215" t="s">
        <v>78</v>
      </c>
      <c r="AW246" s="215" t="s">
        <v>30</v>
      </c>
      <c r="AX246" s="215" t="s">
        <v>68</v>
      </c>
      <c r="AY246" s="227" t="s">
        <v>133</v>
      </c>
    </row>
    <row r="247" s="215" customFormat="true" ht="12.8" hidden="false" customHeight="false" outlineLevel="0" collapsed="false">
      <c r="B247" s="216"/>
      <c r="C247" s="217"/>
      <c r="D247" s="218" t="s">
        <v>144</v>
      </c>
      <c r="E247" s="219"/>
      <c r="F247" s="220" t="s">
        <v>1003</v>
      </c>
      <c r="G247" s="217"/>
      <c r="H247" s="221" t="n">
        <v>3.668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4</v>
      </c>
      <c r="AU247" s="227" t="s">
        <v>78</v>
      </c>
      <c r="AV247" s="215" t="s">
        <v>78</v>
      </c>
      <c r="AW247" s="215" t="s">
        <v>30</v>
      </c>
      <c r="AX247" s="215" t="s">
        <v>68</v>
      </c>
      <c r="AY247" s="227" t="s">
        <v>133</v>
      </c>
    </row>
    <row r="248" s="215" customFormat="true" ht="12.8" hidden="false" customHeight="false" outlineLevel="0" collapsed="false">
      <c r="B248" s="216"/>
      <c r="C248" s="217"/>
      <c r="D248" s="218" t="s">
        <v>144</v>
      </c>
      <c r="E248" s="219"/>
      <c r="F248" s="220" t="s">
        <v>1004</v>
      </c>
      <c r="G248" s="217"/>
      <c r="H248" s="221" t="n">
        <v>12.376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4</v>
      </c>
      <c r="AU248" s="227" t="s">
        <v>78</v>
      </c>
      <c r="AV248" s="215" t="s">
        <v>78</v>
      </c>
      <c r="AW248" s="215" t="s">
        <v>30</v>
      </c>
      <c r="AX248" s="215" t="s">
        <v>68</v>
      </c>
      <c r="AY248" s="227" t="s">
        <v>133</v>
      </c>
    </row>
    <row r="249" s="228" customFormat="true" ht="12.8" hidden="false" customHeight="false" outlineLevel="0" collapsed="false">
      <c r="B249" s="229"/>
      <c r="C249" s="230"/>
      <c r="D249" s="218" t="s">
        <v>144</v>
      </c>
      <c r="E249" s="231"/>
      <c r="F249" s="232" t="s">
        <v>196</v>
      </c>
      <c r="G249" s="230"/>
      <c r="H249" s="233" t="n">
        <v>17.084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44</v>
      </c>
      <c r="AU249" s="239" t="s">
        <v>78</v>
      </c>
      <c r="AV249" s="228" t="s">
        <v>140</v>
      </c>
      <c r="AW249" s="228" t="s">
        <v>30</v>
      </c>
      <c r="AX249" s="228" t="s">
        <v>76</v>
      </c>
      <c r="AY249" s="239" t="s">
        <v>133</v>
      </c>
    </row>
    <row r="250" s="31" customFormat="true" ht="44.25" hidden="false" customHeight="true" outlineLevel="0" collapsed="false">
      <c r="A250" s="24"/>
      <c r="B250" s="25"/>
      <c r="C250" s="197" t="s">
        <v>334</v>
      </c>
      <c r="D250" s="197" t="s">
        <v>135</v>
      </c>
      <c r="E250" s="198" t="s">
        <v>408</v>
      </c>
      <c r="F250" s="199" t="s">
        <v>409</v>
      </c>
      <c r="G250" s="200" t="s">
        <v>281</v>
      </c>
      <c r="H250" s="201" t="n">
        <v>0.931</v>
      </c>
      <c r="I250" s="202"/>
      <c r="J250" s="203" t="n">
        <f aca="false">ROUND(I250*H250,2)</f>
        <v>0</v>
      </c>
      <c r="K250" s="199" t="s">
        <v>139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1.095275</v>
      </c>
      <c r="R250" s="206" t="n">
        <f aca="false">Q250*H250</f>
        <v>1.01970102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0</v>
      </c>
      <c r="AT250" s="208" t="s">
        <v>135</v>
      </c>
      <c r="AU250" s="208" t="s">
        <v>78</v>
      </c>
      <c r="AY250" s="3" t="s">
        <v>13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40</v>
      </c>
      <c r="BM250" s="208" t="s">
        <v>1006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2</v>
      </c>
      <c r="E251" s="26"/>
      <c r="F251" s="211" t="s">
        <v>41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78</v>
      </c>
    </row>
    <row r="252" s="215" customFormat="true" ht="12.8" hidden="false" customHeight="false" outlineLevel="0" collapsed="false">
      <c r="B252" s="216"/>
      <c r="C252" s="217"/>
      <c r="D252" s="218" t="s">
        <v>144</v>
      </c>
      <c r="E252" s="219"/>
      <c r="F252" s="220" t="s">
        <v>1007</v>
      </c>
      <c r="G252" s="217"/>
      <c r="H252" s="221" t="n">
        <v>0.931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4</v>
      </c>
      <c r="AU252" s="227" t="s">
        <v>78</v>
      </c>
      <c r="AV252" s="215" t="s">
        <v>78</v>
      </c>
      <c r="AW252" s="215" t="s">
        <v>30</v>
      </c>
      <c r="AX252" s="215" t="s">
        <v>68</v>
      </c>
      <c r="AY252" s="227" t="s">
        <v>133</v>
      </c>
    </row>
    <row r="253" s="228" customFormat="true" ht="12.8" hidden="false" customHeight="false" outlineLevel="0" collapsed="false">
      <c r="B253" s="229"/>
      <c r="C253" s="230"/>
      <c r="D253" s="218" t="s">
        <v>144</v>
      </c>
      <c r="E253" s="231"/>
      <c r="F253" s="232" t="s">
        <v>196</v>
      </c>
      <c r="G253" s="230"/>
      <c r="H253" s="233" t="n">
        <v>0.931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4</v>
      </c>
      <c r="AU253" s="239" t="s">
        <v>78</v>
      </c>
      <c r="AV253" s="228" t="s">
        <v>140</v>
      </c>
      <c r="AW253" s="228" t="s">
        <v>30</v>
      </c>
      <c r="AX253" s="228" t="s">
        <v>76</v>
      </c>
      <c r="AY253" s="239" t="s">
        <v>133</v>
      </c>
    </row>
    <row r="254" s="31" customFormat="true" ht="44.25" hidden="false" customHeight="true" outlineLevel="0" collapsed="false">
      <c r="A254" s="24"/>
      <c r="B254" s="25"/>
      <c r="C254" s="197" t="s">
        <v>342</v>
      </c>
      <c r="D254" s="197" t="s">
        <v>135</v>
      </c>
      <c r="E254" s="198" t="s">
        <v>414</v>
      </c>
      <c r="F254" s="199" t="s">
        <v>415</v>
      </c>
      <c r="G254" s="200" t="s">
        <v>281</v>
      </c>
      <c r="H254" s="201" t="n">
        <v>1.5</v>
      </c>
      <c r="I254" s="202"/>
      <c r="J254" s="203" t="n">
        <f aca="false">ROUND(I254*H254,2)</f>
        <v>0</v>
      </c>
      <c r="K254" s="199" t="s">
        <v>139</v>
      </c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1.0395514031</v>
      </c>
      <c r="R254" s="206" t="n">
        <f aca="false">Q254*H254</f>
        <v>1.55932710465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0</v>
      </c>
      <c r="AT254" s="208" t="s">
        <v>135</v>
      </c>
      <c r="AU254" s="208" t="s">
        <v>78</v>
      </c>
      <c r="AY254" s="3" t="s">
        <v>13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40</v>
      </c>
      <c r="BM254" s="208" t="s">
        <v>1008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2</v>
      </c>
      <c r="E255" s="26"/>
      <c r="F255" s="211" t="s">
        <v>41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78</v>
      </c>
    </row>
    <row r="256" s="215" customFormat="true" ht="12.8" hidden="false" customHeight="false" outlineLevel="0" collapsed="false">
      <c r="B256" s="216"/>
      <c r="C256" s="217"/>
      <c r="D256" s="218" t="s">
        <v>144</v>
      </c>
      <c r="E256" s="219"/>
      <c r="F256" s="220" t="s">
        <v>1009</v>
      </c>
      <c r="G256" s="217"/>
      <c r="H256" s="221" t="n">
        <v>1.5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44</v>
      </c>
      <c r="AU256" s="227" t="s">
        <v>78</v>
      </c>
      <c r="AV256" s="215" t="s">
        <v>78</v>
      </c>
      <c r="AW256" s="215" t="s">
        <v>30</v>
      </c>
      <c r="AX256" s="215" t="s">
        <v>76</v>
      </c>
      <c r="AY256" s="227" t="s">
        <v>133</v>
      </c>
    </row>
    <row r="257" s="180" customFormat="true" ht="22.8" hidden="false" customHeight="true" outlineLevel="0" collapsed="false">
      <c r="B257" s="181"/>
      <c r="C257" s="182"/>
      <c r="D257" s="183" t="s">
        <v>67</v>
      </c>
      <c r="E257" s="195" t="s">
        <v>140</v>
      </c>
      <c r="F257" s="195" t="s">
        <v>419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74)</f>
        <v>0</v>
      </c>
      <c r="Q257" s="189"/>
      <c r="R257" s="190" t="n">
        <f aca="false">SUM(R258:R274)</f>
        <v>247.1665713</v>
      </c>
      <c r="S257" s="189"/>
      <c r="T257" s="191" t="n">
        <f aca="false">SUM(T258:T274)</f>
        <v>0</v>
      </c>
      <c r="AR257" s="192" t="s">
        <v>76</v>
      </c>
      <c r="AT257" s="193" t="s">
        <v>67</v>
      </c>
      <c r="AU257" s="193" t="s">
        <v>76</v>
      </c>
      <c r="AY257" s="192" t="s">
        <v>133</v>
      </c>
      <c r="BK257" s="194" t="n">
        <f aca="false">SUM(BK258:BK274)</f>
        <v>0</v>
      </c>
    </row>
    <row r="258" s="31" customFormat="true" ht="16.5" hidden="false" customHeight="true" outlineLevel="0" collapsed="false">
      <c r="A258" s="24"/>
      <c r="B258" s="25"/>
      <c r="C258" s="197" t="s">
        <v>653</v>
      </c>
      <c r="D258" s="197" t="s">
        <v>135</v>
      </c>
      <c r="E258" s="198" t="s">
        <v>421</v>
      </c>
      <c r="F258" s="199" t="s">
        <v>422</v>
      </c>
      <c r="G258" s="200" t="s">
        <v>138</v>
      </c>
      <c r="H258" s="201" t="n">
        <v>15.83</v>
      </c>
      <c r="I258" s="202"/>
      <c r="J258" s="203" t="n">
        <f aca="false">ROUND(I258*H258,2)</f>
        <v>0</v>
      </c>
      <c r="K258" s="199" t="s">
        <v>139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.34191</v>
      </c>
      <c r="R258" s="206" t="n">
        <f aca="false">Q258*H258</f>
        <v>5.4124353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0</v>
      </c>
      <c r="AT258" s="208" t="s">
        <v>135</v>
      </c>
      <c r="AU258" s="208" t="s">
        <v>78</v>
      </c>
      <c r="AY258" s="3" t="s">
        <v>13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40</v>
      </c>
      <c r="BM258" s="208" t="s">
        <v>1010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2</v>
      </c>
      <c r="E259" s="26"/>
      <c r="F259" s="211" t="s">
        <v>424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78</v>
      </c>
    </row>
    <row r="260" s="215" customFormat="true" ht="12.8" hidden="false" customHeight="false" outlineLevel="0" collapsed="false">
      <c r="B260" s="216"/>
      <c r="C260" s="217"/>
      <c r="D260" s="218" t="s">
        <v>144</v>
      </c>
      <c r="E260" s="219"/>
      <c r="F260" s="220" t="s">
        <v>1011</v>
      </c>
      <c r="G260" s="217"/>
      <c r="H260" s="221" t="n">
        <v>8.55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4</v>
      </c>
      <c r="AU260" s="227" t="s">
        <v>78</v>
      </c>
      <c r="AV260" s="215" t="s">
        <v>78</v>
      </c>
      <c r="AW260" s="215" t="s">
        <v>30</v>
      </c>
      <c r="AX260" s="215" t="s">
        <v>68</v>
      </c>
      <c r="AY260" s="227" t="s">
        <v>133</v>
      </c>
    </row>
    <row r="261" s="215" customFormat="true" ht="12.8" hidden="false" customHeight="false" outlineLevel="0" collapsed="false">
      <c r="B261" s="216"/>
      <c r="C261" s="217"/>
      <c r="D261" s="218" t="s">
        <v>144</v>
      </c>
      <c r="E261" s="219"/>
      <c r="F261" s="220" t="s">
        <v>1012</v>
      </c>
      <c r="G261" s="217"/>
      <c r="H261" s="221" t="n">
        <v>7.28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4</v>
      </c>
      <c r="AU261" s="227" t="s">
        <v>78</v>
      </c>
      <c r="AV261" s="215" t="s">
        <v>78</v>
      </c>
      <c r="AW261" s="215" t="s">
        <v>30</v>
      </c>
      <c r="AX261" s="215" t="s">
        <v>68</v>
      </c>
      <c r="AY261" s="227" t="s">
        <v>133</v>
      </c>
    </row>
    <row r="262" s="228" customFormat="true" ht="12.8" hidden="false" customHeight="false" outlineLevel="0" collapsed="false">
      <c r="B262" s="229"/>
      <c r="C262" s="230"/>
      <c r="D262" s="218" t="s">
        <v>144</v>
      </c>
      <c r="E262" s="231"/>
      <c r="F262" s="232" t="s">
        <v>196</v>
      </c>
      <c r="G262" s="230"/>
      <c r="H262" s="233" t="n">
        <v>15.83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4</v>
      </c>
      <c r="AU262" s="239" t="s">
        <v>78</v>
      </c>
      <c r="AV262" s="228" t="s">
        <v>140</v>
      </c>
      <c r="AW262" s="228" t="s">
        <v>30</v>
      </c>
      <c r="AX262" s="228" t="s">
        <v>76</v>
      </c>
      <c r="AY262" s="239" t="s">
        <v>133</v>
      </c>
    </row>
    <row r="263" s="31" customFormat="true" ht="24.15" hidden="false" customHeight="true" outlineLevel="0" collapsed="false">
      <c r="A263" s="24"/>
      <c r="B263" s="25"/>
      <c r="C263" s="197" t="s">
        <v>656</v>
      </c>
      <c r="D263" s="197" t="s">
        <v>135</v>
      </c>
      <c r="E263" s="198" t="s">
        <v>428</v>
      </c>
      <c r="F263" s="199" t="s">
        <v>429</v>
      </c>
      <c r="G263" s="200" t="s">
        <v>207</v>
      </c>
      <c r="H263" s="201" t="n">
        <v>27.95</v>
      </c>
      <c r="I263" s="202"/>
      <c r="J263" s="203" t="n">
        <f aca="false">ROUND(I263*H263,2)</f>
        <v>0</v>
      </c>
      <c r="K263" s="199" t="s">
        <v>139</v>
      </c>
      <c r="L263" s="30"/>
      <c r="M263" s="204"/>
      <c r="N263" s="205" t="s">
        <v>39</v>
      </c>
      <c r="O263" s="67"/>
      <c r="P263" s="206" t="n">
        <f aca="false">O263*H263</f>
        <v>0</v>
      </c>
      <c r="Q263" s="206" t="n">
        <v>2.43408</v>
      </c>
      <c r="R263" s="206" t="n">
        <f aca="false">Q263*H263</f>
        <v>68.032536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40</v>
      </c>
      <c r="AT263" s="208" t="s">
        <v>135</v>
      </c>
      <c r="AU263" s="208" t="s">
        <v>78</v>
      </c>
      <c r="AY263" s="3" t="s">
        <v>13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40</v>
      </c>
      <c r="BM263" s="208" t="s">
        <v>1013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2</v>
      </c>
      <c r="E264" s="26"/>
      <c r="F264" s="211" t="s">
        <v>431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2</v>
      </c>
      <c r="AU264" s="3" t="s">
        <v>78</v>
      </c>
    </row>
    <row r="265" s="215" customFormat="true" ht="12.8" hidden="false" customHeight="false" outlineLevel="0" collapsed="false">
      <c r="B265" s="216"/>
      <c r="C265" s="217"/>
      <c r="D265" s="218" t="s">
        <v>144</v>
      </c>
      <c r="E265" s="219"/>
      <c r="F265" s="220" t="s">
        <v>432</v>
      </c>
      <c r="G265" s="217"/>
      <c r="H265" s="221" t="n">
        <v>27.9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4</v>
      </c>
      <c r="AU265" s="227" t="s">
        <v>78</v>
      </c>
      <c r="AV265" s="215" t="s">
        <v>78</v>
      </c>
      <c r="AW265" s="215" t="s">
        <v>30</v>
      </c>
      <c r="AX265" s="215" t="s">
        <v>68</v>
      </c>
      <c r="AY265" s="227" t="s">
        <v>133</v>
      </c>
    </row>
    <row r="266" s="228" customFormat="true" ht="12.8" hidden="false" customHeight="false" outlineLevel="0" collapsed="false">
      <c r="B266" s="229"/>
      <c r="C266" s="230"/>
      <c r="D266" s="218" t="s">
        <v>144</v>
      </c>
      <c r="E266" s="231"/>
      <c r="F266" s="232" t="s">
        <v>196</v>
      </c>
      <c r="G266" s="230"/>
      <c r="H266" s="233" t="n">
        <v>27.95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44</v>
      </c>
      <c r="AU266" s="239" t="s">
        <v>78</v>
      </c>
      <c r="AV266" s="228" t="s">
        <v>140</v>
      </c>
      <c r="AW266" s="228" t="s">
        <v>30</v>
      </c>
      <c r="AX266" s="228" t="s">
        <v>76</v>
      </c>
      <c r="AY266" s="239" t="s">
        <v>133</v>
      </c>
    </row>
    <row r="267" s="31" customFormat="true" ht="24.15" hidden="false" customHeight="true" outlineLevel="0" collapsed="false">
      <c r="A267" s="24"/>
      <c r="B267" s="25"/>
      <c r="C267" s="197" t="s">
        <v>349</v>
      </c>
      <c r="D267" s="197" t="s">
        <v>135</v>
      </c>
      <c r="E267" s="198" t="s">
        <v>434</v>
      </c>
      <c r="F267" s="199" t="s">
        <v>435</v>
      </c>
      <c r="G267" s="200" t="s">
        <v>207</v>
      </c>
      <c r="H267" s="201" t="n">
        <v>87</v>
      </c>
      <c r="I267" s="202"/>
      <c r="J267" s="203" t="n">
        <f aca="false">ROUND(I267*H267,2)</f>
        <v>0</v>
      </c>
      <c r="K267" s="199" t="s">
        <v>139</v>
      </c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1.9968</v>
      </c>
      <c r="R267" s="206" t="n">
        <f aca="false">Q267*H267</f>
        <v>173.721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0</v>
      </c>
      <c r="AT267" s="208" t="s">
        <v>135</v>
      </c>
      <c r="AU267" s="208" t="s">
        <v>78</v>
      </c>
      <c r="AY267" s="3" t="s">
        <v>13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40</v>
      </c>
      <c r="BM267" s="208" t="s">
        <v>1014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2</v>
      </c>
      <c r="E268" s="26"/>
      <c r="F268" s="211" t="s">
        <v>437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2</v>
      </c>
      <c r="AU268" s="3" t="s">
        <v>78</v>
      </c>
    </row>
    <row r="269" s="215" customFormat="true" ht="12.8" hidden="false" customHeight="false" outlineLevel="0" collapsed="false">
      <c r="B269" s="216"/>
      <c r="C269" s="217"/>
      <c r="D269" s="218" t="s">
        <v>144</v>
      </c>
      <c r="E269" s="219"/>
      <c r="F269" s="220" t="s">
        <v>1015</v>
      </c>
      <c r="G269" s="217"/>
      <c r="H269" s="221" t="n">
        <v>87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4</v>
      </c>
      <c r="AU269" s="227" t="s">
        <v>78</v>
      </c>
      <c r="AV269" s="215" t="s">
        <v>78</v>
      </c>
      <c r="AW269" s="215" t="s">
        <v>30</v>
      </c>
      <c r="AX269" s="215" t="s">
        <v>68</v>
      </c>
      <c r="AY269" s="227" t="s">
        <v>133</v>
      </c>
    </row>
    <row r="270" s="228" customFormat="true" ht="12.8" hidden="false" customHeight="false" outlineLevel="0" collapsed="false">
      <c r="B270" s="229"/>
      <c r="C270" s="230"/>
      <c r="D270" s="218" t="s">
        <v>144</v>
      </c>
      <c r="E270" s="231"/>
      <c r="F270" s="232" t="s">
        <v>196</v>
      </c>
      <c r="G270" s="230"/>
      <c r="H270" s="233" t="n">
        <v>87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4</v>
      </c>
      <c r="AU270" s="239" t="s">
        <v>78</v>
      </c>
      <c r="AV270" s="228" t="s">
        <v>140</v>
      </c>
      <c r="AW270" s="228" t="s">
        <v>30</v>
      </c>
      <c r="AX270" s="228" t="s">
        <v>76</v>
      </c>
      <c r="AY270" s="239" t="s">
        <v>133</v>
      </c>
    </row>
    <row r="271" s="31" customFormat="true" ht="16.5" hidden="false" customHeight="true" outlineLevel="0" collapsed="false">
      <c r="A271" s="24"/>
      <c r="B271" s="25"/>
      <c r="C271" s="197" t="s">
        <v>355</v>
      </c>
      <c r="D271" s="197" t="s">
        <v>135</v>
      </c>
      <c r="E271" s="198" t="s">
        <v>444</v>
      </c>
      <c r="F271" s="199" t="s">
        <v>445</v>
      </c>
      <c r="G271" s="200" t="s">
        <v>138</v>
      </c>
      <c r="H271" s="201" t="n">
        <v>87</v>
      </c>
      <c r="I271" s="202"/>
      <c r="J271" s="203" t="n">
        <f aca="false">ROUND(I271*H271,2)</f>
        <v>0</v>
      </c>
      <c r="K271" s="199" t="s">
        <v>139</v>
      </c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0</v>
      </c>
      <c r="AT271" s="208" t="s">
        <v>135</v>
      </c>
      <c r="AU271" s="208" t="s">
        <v>78</v>
      </c>
      <c r="AY271" s="3" t="s">
        <v>13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40</v>
      </c>
      <c r="BM271" s="208" t="s">
        <v>1016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2</v>
      </c>
      <c r="E272" s="26"/>
      <c r="F272" s="211" t="s">
        <v>44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2</v>
      </c>
      <c r="AU272" s="3" t="s">
        <v>78</v>
      </c>
    </row>
    <row r="273" s="215" customFormat="true" ht="12.8" hidden="false" customHeight="false" outlineLevel="0" collapsed="false">
      <c r="B273" s="216"/>
      <c r="C273" s="217"/>
      <c r="D273" s="218" t="s">
        <v>144</v>
      </c>
      <c r="E273" s="219"/>
      <c r="F273" s="220" t="s">
        <v>1015</v>
      </c>
      <c r="G273" s="217"/>
      <c r="H273" s="221" t="n">
        <v>87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4</v>
      </c>
      <c r="AU273" s="227" t="s">
        <v>78</v>
      </c>
      <c r="AV273" s="215" t="s">
        <v>78</v>
      </c>
      <c r="AW273" s="215" t="s">
        <v>30</v>
      </c>
      <c r="AX273" s="215" t="s">
        <v>68</v>
      </c>
      <c r="AY273" s="227" t="s">
        <v>133</v>
      </c>
    </row>
    <row r="274" s="228" customFormat="true" ht="12.8" hidden="false" customHeight="false" outlineLevel="0" collapsed="false">
      <c r="B274" s="229"/>
      <c r="C274" s="230"/>
      <c r="D274" s="218" t="s">
        <v>144</v>
      </c>
      <c r="E274" s="231"/>
      <c r="F274" s="232" t="s">
        <v>196</v>
      </c>
      <c r="G274" s="230"/>
      <c r="H274" s="233" t="n">
        <v>87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44</v>
      </c>
      <c r="AU274" s="239" t="s">
        <v>78</v>
      </c>
      <c r="AV274" s="228" t="s">
        <v>140</v>
      </c>
      <c r="AW274" s="228" t="s">
        <v>30</v>
      </c>
      <c r="AX274" s="228" t="s">
        <v>76</v>
      </c>
      <c r="AY274" s="239" t="s">
        <v>133</v>
      </c>
    </row>
    <row r="275" s="180" customFormat="true" ht="22.8" hidden="false" customHeight="true" outlineLevel="0" collapsed="false">
      <c r="B275" s="181"/>
      <c r="C275" s="182"/>
      <c r="D275" s="183" t="s">
        <v>67</v>
      </c>
      <c r="E275" s="195" t="s">
        <v>152</v>
      </c>
      <c r="F275" s="195" t="s">
        <v>456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83)</f>
        <v>0</v>
      </c>
      <c r="Q275" s="189"/>
      <c r="R275" s="190" t="n">
        <f aca="false">SUM(R276:R283)</f>
        <v>203.78</v>
      </c>
      <c r="S275" s="189"/>
      <c r="T275" s="191" t="n">
        <f aca="false">SUM(T276:T283)</f>
        <v>0</v>
      </c>
      <c r="AR275" s="192" t="s">
        <v>76</v>
      </c>
      <c r="AT275" s="193" t="s">
        <v>67</v>
      </c>
      <c r="AU275" s="193" t="s">
        <v>76</v>
      </c>
      <c r="AY275" s="192" t="s">
        <v>133</v>
      </c>
      <c r="BK275" s="194" t="n">
        <f aca="false">SUM(BK276:BK283)</f>
        <v>0</v>
      </c>
    </row>
    <row r="276" s="31" customFormat="true" ht="21.75" hidden="false" customHeight="true" outlineLevel="0" collapsed="false">
      <c r="A276" s="24"/>
      <c r="B276" s="25"/>
      <c r="C276" s="197" t="s">
        <v>366</v>
      </c>
      <c r="D276" s="197" t="s">
        <v>135</v>
      </c>
      <c r="E276" s="198" t="s">
        <v>458</v>
      </c>
      <c r="F276" s="199" t="s">
        <v>459</v>
      </c>
      <c r="G276" s="200" t="s">
        <v>138</v>
      </c>
      <c r="H276" s="201" t="n">
        <v>486</v>
      </c>
      <c r="I276" s="202"/>
      <c r="J276" s="203" t="n">
        <f aca="false">ROUND(I276*H276,2)</f>
        <v>0</v>
      </c>
      <c r="K276" s="199" t="s">
        <v>139</v>
      </c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.23</v>
      </c>
      <c r="R276" s="206" t="n">
        <f aca="false">Q276*H276</f>
        <v>111.78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40</v>
      </c>
      <c r="AT276" s="208" t="s">
        <v>135</v>
      </c>
      <c r="AU276" s="208" t="s">
        <v>78</v>
      </c>
      <c r="AY276" s="3" t="s">
        <v>13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40</v>
      </c>
      <c r="BM276" s="208" t="s">
        <v>1017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2</v>
      </c>
      <c r="E277" s="26"/>
      <c r="F277" s="211" t="s">
        <v>46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2</v>
      </c>
      <c r="AU277" s="3" t="s">
        <v>78</v>
      </c>
    </row>
    <row r="278" s="215" customFormat="true" ht="12.8" hidden="false" customHeight="false" outlineLevel="0" collapsed="false">
      <c r="B278" s="216"/>
      <c r="C278" s="217"/>
      <c r="D278" s="218" t="s">
        <v>144</v>
      </c>
      <c r="E278" s="219"/>
      <c r="F278" s="220" t="s">
        <v>1018</v>
      </c>
      <c r="G278" s="217"/>
      <c r="H278" s="221" t="n">
        <v>286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44</v>
      </c>
      <c r="AU278" s="227" t="s">
        <v>78</v>
      </c>
      <c r="AV278" s="215" t="s">
        <v>78</v>
      </c>
      <c r="AW278" s="215" t="s">
        <v>30</v>
      </c>
      <c r="AX278" s="215" t="s">
        <v>68</v>
      </c>
      <c r="AY278" s="227" t="s">
        <v>133</v>
      </c>
    </row>
    <row r="279" s="215" customFormat="true" ht="12.8" hidden="false" customHeight="false" outlineLevel="0" collapsed="false">
      <c r="B279" s="216"/>
      <c r="C279" s="217"/>
      <c r="D279" s="218" t="s">
        <v>144</v>
      </c>
      <c r="E279" s="219"/>
      <c r="F279" s="220" t="s">
        <v>933</v>
      </c>
      <c r="G279" s="217"/>
      <c r="H279" s="221" t="n">
        <v>200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4</v>
      </c>
      <c r="AU279" s="227" t="s">
        <v>78</v>
      </c>
      <c r="AV279" s="215" t="s">
        <v>78</v>
      </c>
      <c r="AW279" s="215" t="s">
        <v>30</v>
      </c>
      <c r="AX279" s="215" t="s">
        <v>68</v>
      </c>
      <c r="AY279" s="227" t="s">
        <v>133</v>
      </c>
    </row>
    <row r="280" s="228" customFormat="true" ht="12.8" hidden="false" customHeight="false" outlineLevel="0" collapsed="false">
      <c r="B280" s="229"/>
      <c r="C280" s="230"/>
      <c r="D280" s="218" t="s">
        <v>144</v>
      </c>
      <c r="E280" s="231"/>
      <c r="F280" s="232" t="s">
        <v>196</v>
      </c>
      <c r="G280" s="230"/>
      <c r="H280" s="233" t="n">
        <v>486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44</v>
      </c>
      <c r="AU280" s="239" t="s">
        <v>78</v>
      </c>
      <c r="AV280" s="228" t="s">
        <v>140</v>
      </c>
      <c r="AW280" s="228" t="s">
        <v>30</v>
      </c>
      <c r="AX280" s="228" t="s">
        <v>76</v>
      </c>
      <c r="AY280" s="239" t="s">
        <v>133</v>
      </c>
    </row>
    <row r="281" s="31" customFormat="true" ht="21.75" hidden="false" customHeight="true" outlineLevel="0" collapsed="false">
      <c r="A281" s="24"/>
      <c r="B281" s="25"/>
      <c r="C281" s="197" t="s">
        <v>420</v>
      </c>
      <c r="D281" s="197" t="s">
        <v>135</v>
      </c>
      <c r="E281" s="198" t="s">
        <v>465</v>
      </c>
      <c r="F281" s="199" t="s">
        <v>466</v>
      </c>
      <c r="G281" s="200" t="s">
        <v>138</v>
      </c>
      <c r="H281" s="201" t="n">
        <v>200</v>
      </c>
      <c r="I281" s="202"/>
      <c r="J281" s="203" t="n">
        <f aca="false">ROUND(I281*H281,2)</f>
        <v>0</v>
      </c>
      <c r="K281" s="199" t="s">
        <v>139</v>
      </c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.46</v>
      </c>
      <c r="R281" s="206" t="n">
        <f aca="false">Q281*H281</f>
        <v>9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0</v>
      </c>
      <c r="AT281" s="208" t="s">
        <v>135</v>
      </c>
      <c r="AU281" s="208" t="s">
        <v>78</v>
      </c>
      <c r="AY281" s="3" t="s">
        <v>13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40</v>
      </c>
      <c r="BM281" s="208" t="s">
        <v>1019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2</v>
      </c>
      <c r="E282" s="26"/>
      <c r="F282" s="211" t="s">
        <v>46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78</v>
      </c>
    </row>
    <row r="283" s="215" customFormat="true" ht="12.8" hidden="false" customHeight="false" outlineLevel="0" collapsed="false">
      <c r="B283" s="216"/>
      <c r="C283" s="217"/>
      <c r="D283" s="218" t="s">
        <v>144</v>
      </c>
      <c r="E283" s="219"/>
      <c r="F283" s="220" t="s">
        <v>933</v>
      </c>
      <c r="G283" s="217"/>
      <c r="H283" s="221" t="n">
        <v>200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44</v>
      </c>
      <c r="AU283" s="227" t="s">
        <v>78</v>
      </c>
      <c r="AV283" s="215" t="s">
        <v>78</v>
      </c>
      <c r="AW283" s="215" t="s">
        <v>30</v>
      </c>
      <c r="AX283" s="215" t="s">
        <v>76</v>
      </c>
      <c r="AY283" s="227" t="s">
        <v>133</v>
      </c>
    </row>
    <row r="284" s="180" customFormat="true" ht="22.8" hidden="false" customHeight="true" outlineLevel="0" collapsed="false">
      <c r="B284" s="181"/>
      <c r="C284" s="182"/>
      <c r="D284" s="183" t="s">
        <v>67</v>
      </c>
      <c r="E284" s="195" t="s">
        <v>320</v>
      </c>
      <c r="F284" s="195" t="s">
        <v>469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0)</f>
        <v>0</v>
      </c>
      <c r="Q284" s="189"/>
      <c r="R284" s="190" t="n">
        <f aca="false">SUM(R285:R290)</f>
        <v>0.057258495</v>
      </c>
      <c r="S284" s="189"/>
      <c r="T284" s="191" t="n">
        <f aca="false">SUM(T285:T290)</f>
        <v>0</v>
      </c>
      <c r="AR284" s="192" t="s">
        <v>76</v>
      </c>
      <c r="AT284" s="193" t="s">
        <v>67</v>
      </c>
      <c r="AU284" s="193" t="s">
        <v>76</v>
      </c>
      <c r="AY284" s="192" t="s">
        <v>133</v>
      </c>
      <c r="BK284" s="194" t="n">
        <f aca="false">SUM(BK285:BK290)</f>
        <v>0</v>
      </c>
    </row>
    <row r="285" s="31" customFormat="true" ht="24.15" hidden="false" customHeight="true" outlineLevel="0" collapsed="false">
      <c r="A285" s="24"/>
      <c r="B285" s="25"/>
      <c r="C285" s="197" t="s">
        <v>457</v>
      </c>
      <c r="D285" s="197" t="s">
        <v>135</v>
      </c>
      <c r="E285" s="198" t="s">
        <v>471</v>
      </c>
      <c r="F285" s="199" t="s">
        <v>472</v>
      </c>
      <c r="G285" s="200" t="s">
        <v>149</v>
      </c>
      <c r="H285" s="201" t="n">
        <v>4</v>
      </c>
      <c r="I285" s="202"/>
      <c r="J285" s="203" t="n">
        <f aca="false">ROUND(I285*H285,2)</f>
        <v>0</v>
      </c>
      <c r="K285" s="199" t="s">
        <v>139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0</v>
      </c>
      <c r="AT285" s="208" t="s">
        <v>135</v>
      </c>
      <c r="AU285" s="208" t="s">
        <v>78</v>
      </c>
      <c r="AY285" s="3" t="s">
        <v>13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40</v>
      </c>
      <c r="BM285" s="208" t="s">
        <v>1020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2</v>
      </c>
      <c r="E286" s="26"/>
      <c r="F286" s="211" t="s">
        <v>474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2</v>
      </c>
      <c r="AU286" s="3" t="s">
        <v>78</v>
      </c>
    </row>
    <row r="287" s="31" customFormat="true" ht="16.5" hidden="false" customHeight="true" outlineLevel="0" collapsed="false">
      <c r="A287" s="24"/>
      <c r="B287" s="25"/>
      <c r="C287" s="197" t="s">
        <v>464</v>
      </c>
      <c r="D287" s="197" t="s">
        <v>135</v>
      </c>
      <c r="E287" s="198" t="s">
        <v>476</v>
      </c>
      <c r="F287" s="199" t="s">
        <v>477</v>
      </c>
      <c r="G287" s="200" t="s">
        <v>138</v>
      </c>
      <c r="H287" s="201" t="n">
        <v>14.25</v>
      </c>
      <c r="I287" s="202"/>
      <c r="J287" s="203" t="n">
        <f aca="false">ROUND(I287*H287,2)</f>
        <v>0</v>
      </c>
      <c r="K287" s="199" t="s">
        <v>139</v>
      </c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.00401814</v>
      </c>
      <c r="R287" s="206" t="n">
        <f aca="false">Q287*H287</f>
        <v>0.057258495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40</v>
      </c>
      <c r="AT287" s="208" t="s">
        <v>135</v>
      </c>
      <c r="AU287" s="208" t="s">
        <v>78</v>
      </c>
      <c r="AY287" s="3" t="s">
        <v>133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140</v>
      </c>
      <c r="BM287" s="208" t="s">
        <v>1021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2</v>
      </c>
      <c r="E288" s="26"/>
      <c r="F288" s="211" t="s">
        <v>47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2</v>
      </c>
      <c r="AU288" s="3" t="s">
        <v>78</v>
      </c>
    </row>
    <row r="289" s="215" customFormat="true" ht="12.8" hidden="false" customHeight="false" outlineLevel="0" collapsed="false">
      <c r="B289" s="216"/>
      <c r="C289" s="217"/>
      <c r="D289" s="218" t="s">
        <v>144</v>
      </c>
      <c r="E289" s="219"/>
      <c r="F289" s="220" t="s">
        <v>1022</v>
      </c>
      <c r="G289" s="217"/>
      <c r="H289" s="221" t="n">
        <v>14.25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44</v>
      </c>
      <c r="AU289" s="227" t="s">
        <v>78</v>
      </c>
      <c r="AV289" s="215" t="s">
        <v>78</v>
      </c>
      <c r="AW289" s="215" t="s">
        <v>30</v>
      </c>
      <c r="AX289" s="215" t="s">
        <v>68</v>
      </c>
      <c r="AY289" s="227" t="s">
        <v>133</v>
      </c>
    </row>
    <row r="290" s="228" customFormat="true" ht="12.8" hidden="false" customHeight="false" outlineLevel="0" collapsed="false">
      <c r="B290" s="229"/>
      <c r="C290" s="230"/>
      <c r="D290" s="218" t="s">
        <v>144</v>
      </c>
      <c r="E290" s="231"/>
      <c r="F290" s="232" t="s">
        <v>196</v>
      </c>
      <c r="G290" s="230"/>
      <c r="H290" s="233" t="n">
        <v>14.25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44</v>
      </c>
      <c r="AU290" s="239" t="s">
        <v>78</v>
      </c>
      <c r="AV290" s="228" t="s">
        <v>140</v>
      </c>
      <c r="AW290" s="228" t="s">
        <v>30</v>
      </c>
      <c r="AX290" s="228" t="s">
        <v>76</v>
      </c>
      <c r="AY290" s="239" t="s">
        <v>133</v>
      </c>
    </row>
    <row r="291" s="180" customFormat="true" ht="22.8" hidden="false" customHeight="true" outlineLevel="0" collapsed="false">
      <c r="B291" s="181"/>
      <c r="C291" s="182"/>
      <c r="D291" s="183" t="s">
        <v>67</v>
      </c>
      <c r="E291" s="195" t="s">
        <v>443</v>
      </c>
      <c r="F291" s="195" t="s">
        <v>481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332)</f>
        <v>0</v>
      </c>
      <c r="Q291" s="189"/>
      <c r="R291" s="190" t="n">
        <f aca="false">SUM(R292:R332)</f>
        <v>18.65237658678</v>
      </c>
      <c r="S291" s="189"/>
      <c r="T291" s="191" t="n">
        <f aca="false">SUM(T292:T332)</f>
        <v>112</v>
      </c>
      <c r="AR291" s="192" t="s">
        <v>76</v>
      </c>
      <c r="AT291" s="193" t="s">
        <v>67</v>
      </c>
      <c r="AU291" s="193" t="s">
        <v>76</v>
      </c>
      <c r="AY291" s="192" t="s">
        <v>133</v>
      </c>
      <c r="BK291" s="194" t="n">
        <f aca="false">SUM(BK292:BK332)</f>
        <v>0</v>
      </c>
    </row>
    <row r="292" s="31" customFormat="true" ht="16.5" hidden="false" customHeight="true" outlineLevel="0" collapsed="false">
      <c r="A292" s="24"/>
      <c r="B292" s="25"/>
      <c r="C292" s="197" t="s">
        <v>372</v>
      </c>
      <c r="D292" s="197" t="s">
        <v>135</v>
      </c>
      <c r="E292" s="198" t="s">
        <v>1023</v>
      </c>
      <c r="F292" s="199" t="s">
        <v>1024</v>
      </c>
      <c r="G292" s="200" t="s">
        <v>451</v>
      </c>
      <c r="H292" s="201" t="n">
        <v>10</v>
      </c>
      <c r="I292" s="202"/>
      <c r="J292" s="203" t="n">
        <f aca="false">ROUND(I292*H292,2)</f>
        <v>0</v>
      </c>
      <c r="K292" s="199" t="s">
        <v>139</v>
      </c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0.6134808</v>
      </c>
      <c r="R292" s="206" t="n">
        <f aca="false">Q292*H292</f>
        <v>6.134808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0</v>
      </c>
      <c r="AT292" s="208" t="s">
        <v>135</v>
      </c>
      <c r="AU292" s="208" t="s">
        <v>78</v>
      </c>
      <c r="AY292" s="3" t="s">
        <v>133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140</v>
      </c>
      <c r="BM292" s="208" t="s">
        <v>1025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2</v>
      </c>
      <c r="E293" s="26"/>
      <c r="F293" s="211" t="s">
        <v>1026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2</v>
      </c>
      <c r="AU293" s="3" t="s">
        <v>78</v>
      </c>
    </row>
    <row r="294" s="215" customFormat="true" ht="12.8" hidden="false" customHeight="false" outlineLevel="0" collapsed="false">
      <c r="B294" s="216"/>
      <c r="C294" s="217"/>
      <c r="D294" s="218" t="s">
        <v>144</v>
      </c>
      <c r="E294" s="219"/>
      <c r="F294" s="220" t="s">
        <v>556</v>
      </c>
      <c r="G294" s="217"/>
      <c r="H294" s="221" t="n">
        <v>10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44</v>
      </c>
      <c r="AU294" s="227" t="s">
        <v>78</v>
      </c>
      <c r="AV294" s="215" t="s">
        <v>78</v>
      </c>
      <c r="AW294" s="215" t="s">
        <v>30</v>
      </c>
      <c r="AX294" s="215" t="s">
        <v>76</v>
      </c>
      <c r="AY294" s="227" t="s">
        <v>133</v>
      </c>
    </row>
    <row r="295" s="31" customFormat="true" ht="16.5" hidden="false" customHeight="true" outlineLevel="0" collapsed="false">
      <c r="A295" s="24"/>
      <c r="B295" s="25"/>
      <c r="C295" s="241" t="s">
        <v>1027</v>
      </c>
      <c r="D295" s="241" t="s">
        <v>316</v>
      </c>
      <c r="E295" s="242" t="s">
        <v>1028</v>
      </c>
      <c r="F295" s="243" t="s">
        <v>1029</v>
      </c>
      <c r="G295" s="244" t="s">
        <v>451</v>
      </c>
      <c r="H295" s="245" t="n">
        <v>10.1</v>
      </c>
      <c r="I295" s="246"/>
      <c r="J295" s="247" t="n">
        <f aca="false">ROUND(I295*H295,2)</f>
        <v>0</v>
      </c>
      <c r="K295" s="243" t="s">
        <v>139</v>
      </c>
      <c r="L295" s="248"/>
      <c r="M295" s="249"/>
      <c r="N295" s="250" t="s">
        <v>39</v>
      </c>
      <c r="O295" s="67"/>
      <c r="P295" s="206" t="n">
        <f aca="false">O295*H295</f>
        <v>0</v>
      </c>
      <c r="Q295" s="206" t="n">
        <v>0.0261</v>
      </c>
      <c r="R295" s="206" t="n">
        <f aca="false">Q295*H295</f>
        <v>0.26361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320</v>
      </c>
      <c r="AT295" s="208" t="s">
        <v>316</v>
      </c>
      <c r="AU295" s="208" t="s">
        <v>78</v>
      </c>
      <c r="AY295" s="3" t="s">
        <v>133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140</v>
      </c>
      <c r="BM295" s="208" t="s">
        <v>1030</v>
      </c>
    </row>
    <row r="296" s="215" customFormat="true" ht="12.8" hidden="false" customHeight="false" outlineLevel="0" collapsed="false">
      <c r="B296" s="216"/>
      <c r="C296" s="217"/>
      <c r="D296" s="218" t="s">
        <v>144</v>
      </c>
      <c r="E296" s="219"/>
      <c r="F296" s="220" t="s">
        <v>1031</v>
      </c>
      <c r="G296" s="217"/>
      <c r="H296" s="221" t="n">
        <v>10.1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44</v>
      </c>
      <c r="AU296" s="227" t="s">
        <v>78</v>
      </c>
      <c r="AV296" s="215" t="s">
        <v>78</v>
      </c>
      <c r="AW296" s="215" t="s">
        <v>30</v>
      </c>
      <c r="AX296" s="215" t="s">
        <v>76</v>
      </c>
      <c r="AY296" s="227" t="s">
        <v>133</v>
      </c>
    </row>
    <row r="297" s="31" customFormat="true" ht="16.5" hidden="false" customHeight="true" outlineLevel="0" collapsed="false">
      <c r="A297" s="24"/>
      <c r="B297" s="25"/>
      <c r="C297" s="197" t="s">
        <v>525</v>
      </c>
      <c r="D297" s="197" t="s">
        <v>135</v>
      </c>
      <c r="E297" s="198" t="s">
        <v>494</v>
      </c>
      <c r="F297" s="199" t="s">
        <v>495</v>
      </c>
      <c r="G297" s="200" t="s">
        <v>207</v>
      </c>
      <c r="H297" s="201" t="n">
        <v>4.75</v>
      </c>
      <c r="I297" s="202"/>
      <c r="J297" s="203" t="n">
        <f aca="false">ROUND(I297*H297,2)</f>
        <v>0</v>
      </c>
      <c r="K297" s="199" t="s">
        <v>139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2.5122535</v>
      </c>
      <c r="R297" s="206" t="n">
        <f aca="false">Q297*H297</f>
        <v>11.933204125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40</v>
      </c>
      <c r="AT297" s="208" t="s">
        <v>135</v>
      </c>
      <c r="AU297" s="208" t="s">
        <v>78</v>
      </c>
      <c r="AY297" s="3" t="s">
        <v>133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140</v>
      </c>
      <c r="BM297" s="208" t="s">
        <v>1032</v>
      </c>
    </row>
    <row r="298" s="31" customFormat="true" ht="12.8" hidden="false" customHeight="false" outlineLevel="0" collapsed="false">
      <c r="A298" s="24"/>
      <c r="B298" s="25"/>
      <c r="C298" s="26"/>
      <c r="D298" s="210" t="s">
        <v>142</v>
      </c>
      <c r="E298" s="26"/>
      <c r="F298" s="211" t="s">
        <v>497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2</v>
      </c>
      <c r="AU298" s="3" t="s">
        <v>78</v>
      </c>
    </row>
    <row r="299" s="215" customFormat="true" ht="12.8" hidden="false" customHeight="false" outlineLevel="0" collapsed="false">
      <c r="B299" s="216"/>
      <c r="C299" s="217"/>
      <c r="D299" s="218" t="s">
        <v>144</v>
      </c>
      <c r="E299" s="219"/>
      <c r="F299" s="220" t="s">
        <v>1033</v>
      </c>
      <c r="G299" s="217"/>
      <c r="H299" s="221" t="n">
        <v>4.75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44</v>
      </c>
      <c r="AU299" s="227" t="s">
        <v>78</v>
      </c>
      <c r="AV299" s="215" t="s">
        <v>78</v>
      </c>
      <c r="AW299" s="215" t="s">
        <v>30</v>
      </c>
      <c r="AX299" s="215" t="s">
        <v>76</v>
      </c>
      <c r="AY299" s="227" t="s">
        <v>133</v>
      </c>
    </row>
    <row r="300" s="31" customFormat="true" ht="24.15" hidden="false" customHeight="true" outlineLevel="0" collapsed="false">
      <c r="A300" s="24"/>
      <c r="B300" s="25"/>
      <c r="C300" s="197" t="s">
        <v>470</v>
      </c>
      <c r="D300" s="197" t="s">
        <v>135</v>
      </c>
      <c r="E300" s="198" t="s">
        <v>1034</v>
      </c>
      <c r="F300" s="199" t="s">
        <v>1035</v>
      </c>
      <c r="G300" s="200" t="s">
        <v>138</v>
      </c>
      <c r="H300" s="201" t="n">
        <v>3.13</v>
      </c>
      <c r="I300" s="202"/>
      <c r="J300" s="203" t="n">
        <f aca="false">ROUND(I300*H300,2)</f>
        <v>0</v>
      </c>
      <c r="K300" s="199" t="s">
        <v>139</v>
      </c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.046216106</v>
      </c>
      <c r="R300" s="206" t="n">
        <f aca="false">Q300*H300</f>
        <v>0.1446564117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0</v>
      </c>
      <c r="AT300" s="208" t="s">
        <v>135</v>
      </c>
      <c r="AU300" s="208" t="s">
        <v>78</v>
      </c>
      <c r="AY300" s="3" t="s">
        <v>13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140</v>
      </c>
      <c r="BM300" s="208" t="s">
        <v>1036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2</v>
      </c>
      <c r="E301" s="26"/>
      <c r="F301" s="211" t="s">
        <v>1037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2</v>
      </c>
      <c r="AU301" s="3" t="s">
        <v>78</v>
      </c>
    </row>
    <row r="302" s="31" customFormat="true" ht="12.8" hidden="false" customHeight="false" outlineLevel="0" collapsed="false">
      <c r="A302" s="24"/>
      <c r="B302" s="25"/>
      <c r="C302" s="26"/>
      <c r="D302" s="218" t="s">
        <v>284</v>
      </c>
      <c r="E302" s="26"/>
      <c r="F302" s="240" t="s">
        <v>1038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84</v>
      </c>
      <c r="AU302" s="3" t="s">
        <v>78</v>
      </c>
    </row>
    <row r="303" s="215" customFormat="true" ht="12.8" hidden="false" customHeight="false" outlineLevel="0" collapsed="false">
      <c r="B303" s="216"/>
      <c r="C303" s="217"/>
      <c r="D303" s="218" t="s">
        <v>144</v>
      </c>
      <c r="E303" s="219"/>
      <c r="F303" s="220" t="s">
        <v>1039</v>
      </c>
      <c r="G303" s="217"/>
      <c r="H303" s="221" t="n">
        <v>3.13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44</v>
      </c>
      <c r="AU303" s="227" t="s">
        <v>78</v>
      </c>
      <c r="AV303" s="215" t="s">
        <v>78</v>
      </c>
      <c r="AW303" s="215" t="s">
        <v>30</v>
      </c>
      <c r="AX303" s="215" t="s">
        <v>76</v>
      </c>
      <c r="AY303" s="227" t="s">
        <v>133</v>
      </c>
    </row>
    <row r="304" s="31" customFormat="true" ht="16.5" hidden="false" customHeight="true" outlineLevel="0" collapsed="false">
      <c r="A304" s="24"/>
      <c r="B304" s="25"/>
      <c r="C304" s="241" t="s">
        <v>475</v>
      </c>
      <c r="D304" s="241" t="s">
        <v>316</v>
      </c>
      <c r="E304" s="242" t="s">
        <v>1040</v>
      </c>
      <c r="F304" s="243" t="s">
        <v>1041</v>
      </c>
      <c r="G304" s="244" t="s">
        <v>281</v>
      </c>
      <c r="H304" s="245" t="n">
        <v>0.09</v>
      </c>
      <c r="I304" s="246"/>
      <c r="J304" s="247" t="n">
        <f aca="false">ROUND(I304*H304,2)</f>
        <v>0</v>
      </c>
      <c r="K304" s="243" t="s">
        <v>139</v>
      </c>
      <c r="L304" s="248"/>
      <c r="M304" s="249"/>
      <c r="N304" s="250" t="s">
        <v>39</v>
      </c>
      <c r="O304" s="67"/>
      <c r="P304" s="206" t="n">
        <f aca="false">O304*H304</f>
        <v>0</v>
      </c>
      <c r="Q304" s="206" t="n">
        <v>1</v>
      </c>
      <c r="R304" s="206" t="n">
        <f aca="false">Q304*H304</f>
        <v>0.09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20</v>
      </c>
      <c r="AT304" s="208" t="s">
        <v>316</v>
      </c>
      <c r="AU304" s="208" t="s">
        <v>78</v>
      </c>
      <c r="AY304" s="3" t="s">
        <v>13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40</v>
      </c>
      <c r="BM304" s="208" t="s">
        <v>1042</v>
      </c>
    </row>
    <row r="305" s="31" customFormat="true" ht="12.8" hidden="false" customHeight="false" outlineLevel="0" collapsed="false">
      <c r="A305" s="24"/>
      <c r="B305" s="25"/>
      <c r="C305" s="26"/>
      <c r="D305" s="218" t="s">
        <v>284</v>
      </c>
      <c r="E305" s="26"/>
      <c r="F305" s="240" t="s">
        <v>1043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84</v>
      </c>
      <c r="AU305" s="3" t="s">
        <v>78</v>
      </c>
    </row>
    <row r="306" s="255" customFormat="true" ht="12.8" hidden="false" customHeight="false" outlineLevel="0" collapsed="false">
      <c r="B306" s="256"/>
      <c r="C306" s="257"/>
      <c r="D306" s="218" t="s">
        <v>144</v>
      </c>
      <c r="E306" s="258"/>
      <c r="F306" s="259" t="s">
        <v>1044</v>
      </c>
      <c r="G306" s="257"/>
      <c r="H306" s="258"/>
      <c r="I306" s="260"/>
      <c r="J306" s="257"/>
      <c r="K306" s="257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144</v>
      </c>
      <c r="AU306" s="265" t="s">
        <v>78</v>
      </c>
      <c r="AV306" s="255" t="s">
        <v>76</v>
      </c>
      <c r="AW306" s="255" t="s">
        <v>30</v>
      </c>
      <c r="AX306" s="255" t="s">
        <v>68</v>
      </c>
      <c r="AY306" s="265" t="s">
        <v>133</v>
      </c>
    </row>
    <row r="307" s="255" customFormat="true" ht="12.8" hidden="false" customHeight="false" outlineLevel="0" collapsed="false">
      <c r="B307" s="256"/>
      <c r="C307" s="257"/>
      <c r="D307" s="218" t="s">
        <v>144</v>
      </c>
      <c r="E307" s="258"/>
      <c r="F307" s="259" t="s">
        <v>1045</v>
      </c>
      <c r="G307" s="257"/>
      <c r="H307" s="258"/>
      <c r="I307" s="260"/>
      <c r="J307" s="257"/>
      <c r="K307" s="257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44</v>
      </c>
      <c r="AU307" s="265" t="s">
        <v>78</v>
      </c>
      <c r="AV307" s="255" t="s">
        <v>76</v>
      </c>
      <c r="AW307" s="255" t="s">
        <v>30</v>
      </c>
      <c r="AX307" s="255" t="s">
        <v>68</v>
      </c>
      <c r="AY307" s="265" t="s">
        <v>133</v>
      </c>
    </row>
    <row r="308" s="215" customFormat="true" ht="12.8" hidden="false" customHeight="false" outlineLevel="0" collapsed="false">
      <c r="B308" s="216"/>
      <c r="C308" s="217"/>
      <c r="D308" s="218" t="s">
        <v>144</v>
      </c>
      <c r="E308" s="219"/>
      <c r="F308" s="220" t="s">
        <v>1046</v>
      </c>
      <c r="G308" s="217"/>
      <c r="H308" s="221" t="n">
        <v>0.075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4</v>
      </c>
      <c r="AU308" s="227" t="s">
        <v>78</v>
      </c>
      <c r="AV308" s="215" t="s">
        <v>78</v>
      </c>
      <c r="AW308" s="215" t="s">
        <v>30</v>
      </c>
      <c r="AX308" s="215" t="s">
        <v>68</v>
      </c>
      <c r="AY308" s="227" t="s">
        <v>133</v>
      </c>
    </row>
    <row r="309" s="215" customFormat="true" ht="12.8" hidden="false" customHeight="false" outlineLevel="0" collapsed="false">
      <c r="B309" s="216"/>
      <c r="C309" s="217"/>
      <c r="D309" s="218" t="s">
        <v>144</v>
      </c>
      <c r="E309" s="219"/>
      <c r="F309" s="220" t="s">
        <v>1047</v>
      </c>
      <c r="G309" s="217"/>
      <c r="H309" s="221" t="n">
        <v>0.015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44</v>
      </c>
      <c r="AU309" s="227" t="s">
        <v>78</v>
      </c>
      <c r="AV309" s="215" t="s">
        <v>78</v>
      </c>
      <c r="AW309" s="215" t="s">
        <v>30</v>
      </c>
      <c r="AX309" s="215" t="s">
        <v>68</v>
      </c>
      <c r="AY309" s="227" t="s">
        <v>133</v>
      </c>
    </row>
    <row r="310" s="228" customFormat="true" ht="12.8" hidden="false" customHeight="false" outlineLevel="0" collapsed="false">
      <c r="B310" s="229"/>
      <c r="C310" s="230"/>
      <c r="D310" s="218" t="s">
        <v>144</v>
      </c>
      <c r="E310" s="231"/>
      <c r="F310" s="232" t="s">
        <v>196</v>
      </c>
      <c r="G310" s="230"/>
      <c r="H310" s="233" t="n">
        <v>0.09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44</v>
      </c>
      <c r="AU310" s="239" t="s">
        <v>78</v>
      </c>
      <c r="AV310" s="228" t="s">
        <v>140</v>
      </c>
      <c r="AW310" s="228" t="s">
        <v>30</v>
      </c>
      <c r="AX310" s="228" t="s">
        <v>76</v>
      </c>
      <c r="AY310" s="239" t="s">
        <v>133</v>
      </c>
    </row>
    <row r="311" s="31" customFormat="true" ht="33" hidden="false" customHeight="true" outlineLevel="0" collapsed="false">
      <c r="A311" s="24"/>
      <c r="B311" s="25"/>
      <c r="C311" s="197" t="s">
        <v>684</v>
      </c>
      <c r="D311" s="197" t="s">
        <v>135</v>
      </c>
      <c r="E311" s="198" t="s">
        <v>500</v>
      </c>
      <c r="F311" s="199" t="s">
        <v>501</v>
      </c>
      <c r="G311" s="200" t="s">
        <v>138</v>
      </c>
      <c r="H311" s="201" t="n">
        <v>5600</v>
      </c>
      <c r="I311" s="202"/>
      <c r="J311" s="203" t="n">
        <f aca="false">ROUND(I311*H311,2)</f>
        <v>0</v>
      </c>
      <c r="K311" s="199" t="s">
        <v>139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.02</v>
      </c>
      <c r="T311" s="207" t="n">
        <f aca="false">S311*H311</f>
        <v>112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0</v>
      </c>
      <c r="AT311" s="208" t="s">
        <v>135</v>
      </c>
      <c r="AU311" s="208" t="s">
        <v>78</v>
      </c>
      <c r="AY311" s="3" t="s">
        <v>13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40</v>
      </c>
      <c r="BM311" s="208" t="s">
        <v>1048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2</v>
      </c>
      <c r="E312" s="26"/>
      <c r="F312" s="211" t="s">
        <v>50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2</v>
      </c>
      <c r="AU312" s="3" t="s">
        <v>78</v>
      </c>
    </row>
    <row r="313" s="215" customFormat="true" ht="12.8" hidden="false" customHeight="false" outlineLevel="0" collapsed="false">
      <c r="B313" s="216"/>
      <c r="C313" s="217"/>
      <c r="D313" s="218" t="s">
        <v>144</v>
      </c>
      <c r="E313" s="219"/>
      <c r="F313" s="220" t="s">
        <v>1049</v>
      </c>
      <c r="G313" s="217"/>
      <c r="H313" s="221" t="n">
        <v>5600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44</v>
      </c>
      <c r="AU313" s="227" t="s">
        <v>78</v>
      </c>
      <c r="AV313" s="215" t="s">
        <v>78</v>
      </c>
      <c r="AW313" s="215" t="s">
        <v>30</v>
      </c>
      <c r="AX313" s="215" t="s">
        <v>76</v>
      </c>
      <c r="AY313" s="227" t="s">
        <v>133</v>
      </c>
    </row>
    <row r="314" s="31" customFormat="true" ht="16.5" hidden="false" customHeight="true" outlineLevel="0" collapsed="false">
      <c r="A314" s="24"/>
      <c r="B314" s="25"/>
      <c r="C314" s="197" t="s">
        <v>577</v>
      </c>
      <c r="D314" s="197" t="s">
        <v>135</v>
      </c>
      <c r="E314" s="198" t="s">
        <v>1050</v>
      </c>
      <c r="F314" s="199" t="s">
        <v>1051</v>
      </c>
      <c r="G314" s="200" t="s">
        <v>451</v>
      </c>
      <c r="H314" s="201" t="n">
        <v>39.3</v>
      </c>
      <c r="I314" s="202"/>
      <c r="J314" s="203" t="n">
        <f aca="false">ROUND(I314*H314,2)</f>
        <v>0</v>
      </c>
      <c r="K314" s="199" t="s">
        <v>139</v>
      </c>
      <c r="L314" s="30"/>
      <c r="M314" s="204"/>
      <c r="N314" s="205" t="s">
        <v>39</v>
      </c>
      <c r="O314" s="67"/>
      <c r="P314" s="206" t="n">
        <f aca="false">O314*H314</f>
        <v>0</v>
      </c>
      <c r="Q314" s="206" t="n">
        <v>0.0009765</v>
      </c>
      <c r="R314" s="206" t="n">
        <f aca="false">Q314*H314</f>
        <v>0.03837645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40</v>
      </c>
      <c r="AT314" s="208" t="s">
        <v>135</v>
      </c>
      <c r="AU314" s="208" t="s">
        <v>78</v>
      </c>
      <c r="AY314" s="3" t="s">
        <v>13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6</v>
      </c>
      <c r="BK314" s="209" t="n">
        <f aca="false">ROUND(I314*H314,2)</f>
        <v>0</v>
      </c>
      <c r="BL314" s="3" t="s">
        <v>140</v>
      </c>
      <c r="BM314" s="208" t="s">
        <v>1052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2</v>
      </c>
      <c r="E315" s="26"/>
      <c r="F315" s="211" t="s">
        <v>105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2</v>
      </c>
      <c r="AU315" s="3" t="s">
        <v>78</v>
      </c>
    </row>
    <row r="316" s="31" customFormat="true" ht="12.8" hidden="false" customHeight="false" outlineLevel="0" collapsed="false">
      <c r="A316" s="24"/>
      <c r="B316" s="25"/>
      <c r="C316" s="26"/>
      <c r="D316" s="218" t="s">
        <v>284</v>
      </c>
      <c r="E316" s="26"/>
      <c r="F316" s="240" t="s">
        <v>1054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84</v>
      </c>
      <c r="AU316" s="3" t="s">
        <v>78</v>
      </c>
    </row>
    <row r="317" s="215" customFormat="true" ht="12.8" hidden="false" customHeight="false" outlineLevel="0" collapsed="false">
      <c r="B317" s="216"/>
      <c r="C317" s="217"/>
      <c r="D317" s="218" t="s">
        <v>144</v>
      </c>
      <c r="E317" s="219"/>
      <c r="F317" s="220" t="s">
        <v>1055</v>
      </c>
      <c r="G317" s="217"/>
      <c r="H317" s="221" t="n">
        <v>9.8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44</v>
      </c>
      <c r="AU317" s="227" t="s">
        <v>78</v>
      </c>
      <c r="AV317" s="215" t="s">
        <v>78</v>
      </c>
      <c r="AW317" s="215" t="s">
        <v>30</v>
      </c>
      <c r="AX317" s="215" t="s">
        <v>68</v>
      </c>
      <c r="AY317" s="227" t="s">
        <v>133</v>
      </c>
    </row>
    <row r="318" s="215" customFormat="true" ht="12.8" hidden="false" customHeight="false" outlineLevel="0" collapsed="false">
      <c r="B318" s="216"/>
      <c r="C318" s="217"/>
      <c r="D318" s="218" t="s">
        <v>144</v>
      </c>
      <c r="E318" s="219"/>
      <c r="F318" s="220" t="s">
        <v>1056</v>
      </c>
      <c r="G318" s="217"/>
      <c r="H318" s="221" t="n">
        <v>15.4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4</v>
      </c>
      <c r="AU318" s="227" t="s">
        <v>78</v>
      </c>
      <c r="AV318" s="215" t="s">
        <v>78</v>
      </c>
      <c r="AW318" s="215" t="s">
        <v>30</v>
      </c>
      <c r="AX318" s="215" t="s">
        <v>68</v>
      </c>
      <c r="AY318" s="227" t="s">
        <v>133</v>
      </c>
    </row>
    <row r="319" s="215" customFormat="true" ht="12.8" hidden="false" customHeight="false" outlineLevel="0" collapsed="false">
      <c r="B319" s="216"/>
      <c r="C319" s="217"/>
      <c r="D319" s="218" t="s">
        <v>144</v>
      </c>
      <c r="E319" s="219"/>
      <c r="F319" s="220" t="s">
        <v>1057</v>
      </c>
      <c r="G319" s="217"/>
      <c r="H319" s="221" t="n">
        <v>14.1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4</v>
      </c>
      <c r="AU319" s="227" t="s">
        <v>78</v>
      </c>
      <c r="AV319" s="215" t="s">
        <v>78</v>
      </c>
      <c r="AW319" s="215" t="s">
        <v>30</v>
      </c>
      <c r="AX319" s="215" t="s">
        <v>68</v>
      </c>
      <c r="AY319" s="227" t="s">
        <v>133</v>
      </c>
    </row>
    <row r="320" s="228" customFormat="true" ht="12.8" hidden="false" customHeight="false" outlineLevel="0" collapsed="false">
      <c r="B320" s="229"/>
      <c r="C320" s="230"/>
      <c r="D320" s="218" t="s">
        <v>144</v>
      </c>
      <c r="E320" s="231"/>
      <c r="F320" s="232" t="s">
        <v>196</v>
      </c>
      <c r="G320" s="230"/>
      <c r="H320" s="233" t="n">
        <v>39.3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44</v>
      </c>
      <c r="AU320" s="239" t="s">
        <v>78</v>
      </c>
      <c r="AV320" s="228" t="s">
        <v>140</v>
      </c>
      <c r="AW320" s="228" t="s">
        <v>30</v>
      </c>
      <c r="AX320" s="228" t="s">
        <v>76</v>
      </c>
      <c r="AY320" s="239" t="s">
        <v>133</v>
      </c>
    </row>
    <row r="321" s="31" customFormat="true" ht="24.15" hidden="false" customHeight="true" outlineLevel="0" collapsed="false">
      <c r="A321" s="24"/>
      <c r="B321" s="25"/>
      <c r="C321" s="197" t="s">
        <v>598</v>
      </c>
      <c r="D321" s="197" t="s">
        <v>135</v>
      </c>
      <c r="E321" s="198" t="s">
        <v>1058</v>
      </c>
      <c r="F321" s="199" t="s">
        <v>1059</v>
      </c>
      <c r="G321" s="200" t="s">
        <v>149</v>
      </c>
      <c r="H321" s="201" t="n">
        <v>1</v>
      </c>
      <c r="I321" s="202"/>
      <c r="J321" s="203" t="n">
        <f aca="false">ROUND(I321*H321,2)</f>
        <v>0</v>
      </c>
      <c r="K321" s="199" t="s">
        <v>139</v>
      </c>
      <c r="L321" s="30"/>
      <c r="M321" s="204"/>
      <c r="N321" s="205" t="s">
        <v>39</v>
      </c>
      <c r="O321" s="67"/>
      <c r="P321" s="206" t="n">
        <f aca="false">O321*H321</f>
        <v>0</v>
      </c>
      <c r="Q321" s="206" t="n">
        <v>0.0286416</v>
      </c>
      <c r="R321" s="206" t="n">
        <f aca="false">Q321*H321</f>
        <v>0.0286416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40</v>
      </c>
      <c r="AT321" s="208" t="s">
        <v>135</v>
      </c>
      <c r="AU321" s="208" t="s">
        <v>78</v>
      </c>
      <c r="AY321" s="3" t="s">
        <v>13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140</v>
      </c>
      <c r="BM321" s="208" t="s">
        <v>1060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2</v>
      </c>
      <c r="E322" s="26"/>
      <c r="F322" s="211" t="s">
        <v>106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78</v>
      </c>
    </row>
    <row r="323" s="215" customFormat="true" ht="12.8" hidden="false" customHeight="false" outlineLevel="0" collapsed="false">
      <c r="B323" s="216"/>
      <c r="C323" s="217"/>
      <c r="D323" s="218" t="s">
        <v>144</v>
      </c>
      <c r="E323" s="219"/>
      <c r="F323" s="220" t="s">
        <v>76</v>
      </c>
      <c r="G323" s="217"/>
      <c r="H323" s="221" t="n">
        <v>1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4</v>
      </c>
      <c r="AU323" s="227" t="s">
        <v>78</v>
      </c>
      <c r="AV323" s="215" t="s">
        <v>78</v>
      </c>
      <c r="AW323" s="215" t="s">
        <v>30</v>
      </c>
      <c r="AX323" s="215" t="s">
        <v>76</v>
      </c>
      <c r="AY323" s="227" t="s">
        <v>133</v>
      </c>
    </row>
    <row r="324" s="31" customFormat="true" ht="16.5" hidden="false" customHeight="true" outlineLevel="0" collapsed="false">
      <c r="A324" s="24"/>
      <c r="B324" s="25"/>
      <c r="C324" s="241" t="s">
        <v>607</v>
      </c>
      <c r="D324" s="241" t="s">
        <v>316</v>
      </c>
      <c r="E324" s="242" t="s">
        <v>1062</v>
      </c>
      <c r="F324" s="243" t="s">
        <v>1063</v>
      </c>
      <c r="G324" s="244" t="s">
        <v>281</v>
      </c>
      <c r="H324" s="245" t="n">
        <v>0.015</v>
      </c>
      <c r="I324" s="246"/>
      <c r="J324" s="247" t="n">
        <f aca="false">ROUND(I324*H324,2)</f>
        <v>0</v>
      </c>
      <c r="K324" s="243" t="s">
        <v>139</v>
      </c>
      <c r="L324" s="248"/>
      <c r="M324" s="249"/>
      <c r="N324" s="250" t="s">
        <v>39</v>
      </c>
      <c r="O324" s="67"/>
      <c r="P324" s="206" t="n">
        <f aca="false">O324*H324</f>
        <v>0</v>
      </c>
      <c r="Q324" s="206" t="n">
        <v>1</v>
      </c>
      <c r="R324" s="206" t="n">
        <f aca="false">Q324*H324</f>
        <v>0.015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20</v>
      </c>
      <c r="AT324" s="208" t="s">
        <v>316</v>
      </c>
      <c r="AU324" s="208" t="s">
        <v>78</v>
      </c>
      <c r="AY324" s="3" t="s">
        <v>133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140</v>
      </c>
      <c r="BM324" s="208" t="s">
        <v>1064</v>
      </c>
    </row>
    <row r="325" s="31" customFormat="true" ht="12.8" hidden="false" customHeight="false" outlineLevel="0" collapsed="false">
      <c r="A325" s="24"/>
      <c r="B325" s="25"/>
      <c r="C325" s="26"/>
      <c r="D325" s="218" t="s">
        <v>284</v>
      </c>
      <c r="E325" s="26"/>
      <c r="F325" s="240" t="s">
        <v>106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84</v>
      </c>
      <c r="AU325" s="3" t="s">
        <v>78</v>
      </c>
    </row>
    <row r="326" s="215" customFormat="true" ht="12.8" hidden="false" customHeight="false" outlineLevel="0" collapsed="false">
      <c r="B326" s="216"/>
      <c r="C326" s="217"/>
      <c r="D326" s="218" t="s">
        <v>144</v>
      </c>
      <c r="E326" s="219"/>
      <c r="F326" s="220" t="s">
        <v>1066</v>
      </c>
      <c r="G326" s="217"/>
      <c r="H326" s="221" t="n">
        <v>0.015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44</v>
      </c>
      <c r="AU326" s="227" t="s">
        <v>78</v>
      </c>
      <c r="AV326" s="215" t="s">
        <v>78</v>
      </c>
      <c r="AW326" s="215" t="s">
        <v>30</v>
      </c>
      <c r="AX326" s="215" t="s">
        <v>76</v>
      </c>
      <c r="AY326" s="227" t="s">
        <v>133</v>
      </c>
    </row>
    <row r="327" s="31" customFormat="true" ht="24.15" hidden="false" customHeight="true" outlineLevel="0" collapsed="false">
      <c r="A327" s="24"/>
      <c r="B327" s="25"/>
      <c r="C327" s="197" t="s">
        <v>610</v>
      </c>
      <c r="D327" s="197" t="s">
        <v>135</v>
      </c>
      <c r="E327" s="198" t="s">
        <v>1067</v>
      </c>
      <c r="F327" s="199" t="s">
        <v>1068</v>
      </c>
      <c r="G327" s="200" t="s">
        <v>149</v>
      </c>
      <c r="H327" s="201" t="n">
        <v>6</v>
      </c>
      <c r="I327" s="202"/>
      <c r="J327" s="203" t="n">
        <f aca="false">ROUND(I327*H327,2)</f>
        <v>0</v>
      </c>
      <c r="K327" s="199" t="s">
        <v>139</v>
      </c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0.00068</v>
      </c>
      <c r="R327" s="206" t="n">
        <f aca="false">Q327*H327</f>
        <v>0.00408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40</v>
      </c>
      <c r="AT327" s="208" t="s">
        <v>135</v>
      </c>
      <c r="AU327" s="208" t="s">
        <v>78</v>
      </c>
      <c r="AY327" s="3" t="s">
        <v>133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140</v>
      </c>
      <c r="BM327" s="208" t="s">
        <v>1069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2</v>
      </c>
      <c r="E328" s="26"/>
      <c r="F328" s="211" t="s">
        <v>1070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2</v>
      </c>
      <c r="AU328" s="3" t="s">
        <v>78</v>
      </c>
    </row>
    <row r="329" s="31" customFormat="true" ht="12.8" hidden="false" customHeight="false" outlineLevel="0" collapsed="false">
      <c r="A329" s="24"/>
      <c r="B329" s="25"/>
      <c r="C329" s="26"/>
      <c r="D329" s="218" t="s">
        <v>284</v>
      </c>
      <c r="E329" s="26"/>
      <c r="F329" s="240" t="s">
        <v>107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84</v>
      </c>
      <c r="AU329" s="3" t="s">
        <v>78</v>
      </c>
    </row>
    <row r="330" s="215" customFormat="true" ht="12.8" hidden="false" customHeight="false" outlineLevel="0" collapsed="false">
      <c r="B330" s="216"/>
      <c r="C330" s="217"/>
      <c r="D330" s="218" t="s">
        <v>144</v>
      </c>
      <c r="E330" s="219"/>
      <c r="F330" s="220" t="s">
        <v>1072</v>
      </c>
      <c r="G330" s="217"/>
      <c r="H330" s="221" t="n">
        <v>6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44</v>
      </c>
      <c r="AU330" s="227" t="s">
        <v>78</v>
      </c>
      <c r="AV330" s="215" t="s">
        <v>78</v>
      </c>
      <c r="AW330" s="215" t="s">
        <v>30</v>
      </c>
      <c r="AX330" s="215" t="s">
        <v>76</v>
      </c>
      <c r="AY330" s="227" t="s">
        <v>133</v>
      </c>
    </row>
    <row r="331" s="31" customFormat="true" ht="24.15" hidden="false" customHeight="true" outlineLevel="0" collapsed="false">
      <c r="A331" s="24"/>
      <c r="B331" s="25"/>
      <c r="C331" s="241" t="s">
        <v>690</v>
      </c>
      <c r="D331" s="241" t="s">
        <v>316</v>
      </c>
      <c r="E331" s="242" t="s">
        <v>512</v>
      </c>
      <c r="F331" s="243" t="s">
        <v>513</v>
      </c>
      <c r="G331" s="244" t="s">
        <v>514</v>
      </c>
      <c r="H331" s="245" t="n">
        <v>1</v>
      </c>
      <c r="I331" s="246"/>
      <c r="J331" s="247" t="n">
        <f aca="false">ROUND(I331*H331,2)</f>
        <v>0</v>
      </c>
      <c r="K331" s="243"/>
      <c r="L331" s="248"/>
      <c r="M331" s="249"/>
      <c r="N331" s="250" t="s">
        <v>39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320</v>
      </c>
      <c r="AT331" s="208" t="s">
        <v>316</v>
      </c>
      <c r="AU331" s="208" t="s">
        <v>78</v>
      </c>
      <c r="AY331" s="3" t="s">
        <v>13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140</v>
      </c>
      <c r="BM331" s="208" t="s">
        <v>1073</v>
      </c>
    </row>
    <row r="332" s="215" customFormat="true" ht="12.8" hidden="false" customHeight="false" outlineLevel="0" collapsed="false">
      <c r="B332" s="216"/>
      <c r="C332" s="217"/>
      <c r="D332" s="218" t="s">
        <v>144</v>
      </c>
      <c r="E332" s="219"/>
      <c r="F332" s="220" t="s">
        <v>76</v>
      </c>
      <c r="G332" s="217"/>
      <c r="H332" s="221" t="n">
        <v>1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4</v>
      </c>
      <c r="AU332" s="227" t="s">
        <v>78</v>
      </c>
      <c r="AV332" s="215" t="s">
        <v>78</v>
      </c>
      <c r="AW332" s="215" t="s">
        <v>30</v>
      </c>
      <c r="AX332" s="215" t="s">
        <v>76</v>
      </c>
      <c r="AY332" s="227" t="s">
        <v>133</v>
      </c>
    </row>
    <row r="333" s="180" customFormat="true" ht="22.8" hidden="false" customHeight="true" outlineLevel="0" collapsed="false">
      <c r="B333" s="181"/>
      <c r="C333" s="182"/>
      <c r="D333" s="183" t="s">
        <v>67</v>
      </c>
      <c r="E333" s="195" t="s">
        <v>516</v>
      </c>
      <c r="F333" s="195" t="s">
        <v>517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35)</f>
        <v>0</v>
      </c>
      <c r="Q333" s="189"/>
      <c r="R333" s="190" t="n">
        <f aca="false">SUM(R334:R335)</f>
        <v>0</v>
      </c>
      <c r="S333" s="189"/>
      <c r="T333" s="191" t="n">
        <f aca="false">SUM(T334:T335)</f>
        <v>0</v>
      </c>
      <c r="AR333" s="192" t="s">
        <v>76</v>
      </c>
      <c r="AT333" s="193" t="s">
        <v>67</v>
      </c>
      <c r="AU333" s="193" t="s">
        <v>76</v>
      </c>
      <c r="AY333" s="192" t="s">
        <v>133</v>
      </c>
      <c r="BK333" s="194" t="n">
        <f aca="false">SUM(BK334:BK335)</f>
        <v>0</v>
      </c>
    </row>
    <row r="334" s="31" customFormat="true" ht="21.75" hidden="false" customHeight="true" outlineLevel="0" collapsed="false">
      <c r="A334" s="24"/>
      <c r="B334" s="25"/>
      <c r="C334" s="197" t="s">
        <v>482</v>
      </c>
      <c r="D334" s="197" t="s">
        <v>135</v>
      </c>
      <c r="E334" s="198" t="s">
        <v>519</v>
      </c>
      <c r="F334" s="199" t="s">
        <v>520</v>
      </c>
      <c r="G334" s="200" t="s">
        <v>281</v>
      </c>
      <c r="H334" s="201" t="n">
        <v>200</v>
      </c>
      <c r="I334" s="202"/>
      <c r="J334" s="203" t="n">
        <f aca="false">ROUND(I334*H334,2)</f>
        <v>0</v>
      </c>
      <c r="K334" s="199" t="s">
        <v>139</v>
      </c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40</v>
      </c>
      <c r="AT334" s="208" t="s">
        <v>135</v>
      </c>
      <c r="AU334" s="208" t="s">
        <v>78</v>
      </c>
      <c r="AY334" s="3" t="s">
        <v>13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140</v>
      </c>
      <c r="BM334" s="208" t="s">
        <v>1074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2</v>
      </c>
      <c r="E335" s="26"/>
      <c r="F335" s="211" t="s">
        <v>52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2</v>
      </c>
      <c r="AU335" s="3" t="s">
        <v>78</v>
      </c>
    </row>
    <row r="336" s="180" customFormat="true" ht="22.8" hidden="false" customHeight="true" outlineLevel="0" collapsed="false">
      <c r="B336" s="181"/>
      <c r="C336" s="182"/>
      <c r="D336" s="183" t="s">
        <v>67</v>
      </c>
      <c r="E336" s="195" t="s">
        <v>523</v>
      </c>
      <c r="F336" s="195" t="s">
        <v>524</v>
      </c>
      <c r="G336" s="182"/>
      <c r="H336" s="182"/>
      <c r="I336" s="185"/>
      <c r="J336" s="196" t="n">
        <f aca="false">BK336</f>
        <v>0</v>
      </c>
      <c r="K336" s="182"/>
      <c r="L336" s="187"/>
      <c r="M336" s="188"/>
      <c r="N336" s="189"/>
      <c r="O336" s="189"/>
      <c r="P336" s="190" t="n">
        <f aca="false">SUM(P337:P338)</f>
        <v>0</v>
      </c>
      <c r="Q336" s="189"/>
      <c r="R336" s="190" t="n">
        <f aca="false">SUM(R337:R338)</f>
        <v>0</v>
      </c>
      <c r="S336" s="189"/>
      <c r="T336" s="191" t="n">
        <f aca="false">SUM(T337:T338)</f>
        <v>0</v>
      </c>
      <c r="AR336" s="192" t="s">
        <v>76</v>
      </c>
      <c r="AT336" s="193" t="s">
        <v>67</v>
      </c>
      <c r="AU336" s="193" t="s">
        <v>76</v>
      </c>
      <c r="AY336" s="192" t="s">
        <v>133</v>
      </c>
      <c r="BK336" s="194" t="n">
        <f aca="false">SUM(BK337:BK338)</f>
        <v>0</v>
      </c>
    </row>
    <row r="337" s="31" customFormat="true" ht="16.5" hidden="false" customHeight="true" outlineLevel="0" collapsed="false">
      <c r="A337" s="24"/>
      <c r="B337" s="25"/>
      <c r="C337" s="197" t="s">
        <v>488</v>
      </c>
      <c r="D337" s="197" t="s">
        <v>135</v>
      </c>
      <c r="E337" s="198" t="s">
        <v>526</v>
      </c>
      <c r="F337" s="199" t="s">
        <v>527</v>
      </c>
      <c r="G337" s="200" t="s">
        <v>281</v>
      </c>
      <c r="H337" s="201" t="n">
        <v>543.471</v>
      </c>
      <c r="I337" s="202"/>
      <c r="J337" s="203" t="n">
        <f aca="false">ROUND(I337*H337,2)</f>
        <v>0</v>
      </c>
      <c r="K337" s="199" t="s">
        <v>139</v>
      </c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40</v>
      </c>
      <c r="AT337" s="208" t="s">
        <v>135</v>
      </c>
      <c r="AU337" s="208" t="s">
        <v>78</v>
      </c>
      <c r="AY337" s="3" t="s">
        <v>133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140</v>
      </c>
      <c r="BM337" s="208" t="s">
        <v>1075</v>
      </c>
    </row>
    <row r="338" s="31" customFormat="true" ht="12.8" hidden="false" customHeight="false" outlineLevel="0" collapsed="false">
      <c r="A338" s="24"/>
      <c r="B338" s="25"/>
      <c r="C338" s="26"/>
      <c r="D338" s="210" t="s">
        <v>142</v>
      </c>
      <c r="E338" s="26"/>
      <c r="F338" s="211" t="s">
        <v>529</v>
      </c>
      <c r="G338" s="26"/>
      <c r="H338" s="26"/>
      <c r="I338" s="212"/>
      <c r="J338" s="26"/>
      <c r="K338" s="26"/>
      <c r="L338" s="30"/>
      <c r="M338" s="251"/>
      <c r="N338" s="252"/>
      <c r="O338" s="253"/>
      <c r="P338" s="253"/>
      <c r="Q338" s="253"/>
      <c r="R338" s="253"/>
      <c r="S338" s="253"/>
      <c r="T338" s="25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2</v>
      </c>
      <c r="AU338" s="3" t="s">
        <v>78</v>
      </c>
    </row>
    <row r="339" s="31" customFormat="true" ht="6.95" hidden="false" customHeight="true" outlineLevel="0" collapsed="false">
      <c r="A339" s="24"/>
      <c r="B339" s="45"/>
      <c r="C339" s="46"/>
      <c r="D339" s="46"/>
      <c r="E339" s="46"/>
      <c r="F339" s="46"/>
      <c r="G339" s="46"/>
      <c r="H339" s="46"/>
      <c r="I339" s="46"/>
      <c r="J339" s="46"/>
      <c r="K339" s="46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hxE2s86zQwzVnH0Vz8HxpzWXNsDyrylvz6Q7qpOi61aZTMC7BtqjAcvhhAYf4Eevdg7vrq0KkNs2dFIr+qj8ew==" saltValue="MZKgMCN3u1FT3cwLtPfKdpJHvd0RlNgRFHPgS/+7tigp6Q6pKG/orButbPSxwnS1Py9PXzTXO6oxkDWtWnJtZA==" spinCount="100000" sheet="true" password="cc35" objects="true" scenarios="true" formatColumns="false" formatRows="false" autoFilter="false"/>
  <autoFilter ref="C88:K33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2/111151103"/>
    <hyperlink ref="F96" r:id="rId2" display="https://podminky.urs.cz/item/CS_URS_2022_02/111211222"/>
    <hyperlink ref="F99" r:id="rId3" display="https://podminky.urs.cz/item/CS_URS_2022_02/111211231"/>
    <hyperlink ref="F102" r:id="rId4" display="https://podminky.urs.cz/item/CS_URS_2022_02/111251201"/>
    <hyperlink ref="F105" r:id="rId5" display="https://podminky.urs.cz/item/CS_URS_2022_02/112101101"/>
    <hyperlink ref="F108" r:id="rId6" display="https://podminky.urs.cz/item/CS_URS_2022_02/112101102"/>
    <hyperlink ref="F111" r:id="rId7" display="https://podminky.urs.cz/item/CS_URS_2022_02/112111111"/>
    <hyperlink ref="F114" r:id="rId8" display="https://podminky.urs.cz/item/CS_URS_2022_02/112251101"/>
    <hyperlink ref="F117" r:id="rId9" display="https://podminky.urs.cz/item/CS_URS_2022_02/112251102"/>
    <hyperlink ref="F120" r:id="rId10" display="https://podminky.urs.cz/item/CS_URS_2022_02/113107323"/>
    <hyperlink ref="F123" r:id="rId11" display="https://podminky.urs.cz/item/CS_URS_2022_02/115101201"/>
    <hyperlink ref="F126" r:id="rId12" display="https://podminky.urs.cz/item/CS_URS_2022_02/115101301"/>
    <hyperlink ref="F129" r:id="rId13" display="https://podminky.urs.cz/item/CS_URS_2022_02/121151123"/>
    <hyperlink ref="F133" r:id="rId14" display="https://podminky.urs.cz/item/CS_URS_2022_02/122702119"/>
    <hyperlink ref="F138" r:id="rId15" display="https://podminky.urs.cz/item/CS_URS_2022_02/124253101"/>
    <hyperlink ref="F142" r:id="rId16" display="https://podminky.urs.cz/item/CS_URS_2022_02/124253119"/>
    <hyperlink ref="F146" r:id="rId17" display="https://podminky.urs.cz/item/CS_URS_2022_02/124353100"/>
    <hyperlink ref="F149" r:id="rId18" display="https://podminky.urs.cz/item/CS_URS_2022_02/132151251"/>
    <hyperlink ref="F154" r:id="rId19" display="https://podminky.urs.cz/item/CS_URS_2022_02/162201401"/>
    <hyperlink ref="F157" r:id="rId20" display="https://podminky.urs.cz/item/CS_URS_2022_02/162201402"/>
    <hyperlink ref="F160" r:id="rId21" display="https://podminky.urs.cz/item/CS_URS_2022_02/162351103"/>
    <hyperlink ref="F170" r:id="rId22" display="https://podminky.urs.cz/item/CS_URS_2022_02/162751119"/>
    <hyperlink ref="F173" r:id="rId23" display="https://podminky.urs.cz/item/CS_URS_2022_02/167151111"/>
    <hyperlink ref="F183" r:id="rId24" display="https://podminky.urs.cz/item/CS_URS_2022_02/171151103"/>
    <hyperlink ref="F190" r:id="rId25" display="https://podminky.urs.cz/item/CS_URS_2022_02/171201221"/>
    <hyperlink ref="F194" r:id="rId26" display="https://podminky.urs.cz/item/CS_URS_2022_02/171251201"/>
    <hyperlink ref="F198" r:id="rId27" display="https://podminky.urs.cz/item/CS_URS_2022_02/181351113"/>
    <hyperlink ref="F202" r:id="rId28" display="https://podminky.urs.cz/item/CS_URS_2022_02/181451311"/>
    <hyperlink ref="F208" r:id="rId29" display="https://podminky.urs.cz/item/CS_URS_2022_02/181951112"/>
    <hyperlink ref="F213" r:id="rId30" display="https://podminky.urs.cz/item/CS_URS_2022_02/182151111"/>
    <hyperlink ref="F217" r:id="rId31" display="https://podminky.urs.cz/item/CS_URS_2022_02/213141112"/>
    <hyperlink ref="F223" r:id="rId32" display="https://podminky.urs.cz/item/CS_URS_2022_02/291211111"/>
    <hyperlink ref="F233" r:id="rId33" display="https://podminky.urs.cz/item/CS_URS_2022_02/321321116"/>
    <hyperlink ref="F239" r:id="rId34" display="https://podminky.urs.cz/item/CS_URS_2022_02/321351010"/>
    <hyperlink ref="F245" r:id="rId35" display="https://podminky.urs.cz/item/CS_URS_2022_02/321352010"/>
    <hyperlink ref="F251" r:id="rId36" display="https://podminky.urs.cz/item/CS_URS_2022_02/321366111"/>
    <hyperlink ref="F255" r:id="rId37" display="https://podminky.urs.cz/item/CS_URS_2022_02/321368211"/>
    <hyperlink ref="F259" r:id="rId38" display="https://podminky.urs.cz/item/CS_URS_2022_02/451315125"/>
    <hyperlink ref="F264" r:id="rId39" display="https://podminky.urs.cz/item/CS_URS_2022_02/462512370"/>
    <hyperlink ref="F268" r:id="rId40" display="https://podminky.urs.cz/item/CS_URS_2022_02/463212111"/>
    <hyperlink ref="F272" r:id="rId41" display="https://podminky.urs.cz/item/CS_URS_2022_02/463212191"/>
    <hyperlink ref="F277" r:id="rId42" display="https://podminky.urs.cz/item/CS_URS_2022_02/564831111"/>
    <hyperlink ref="F282" r:id="rId43" display="https://podminky.urs.cz/item/CS_URS_2022_02/564861111"/>
    <hyperlink ref="F286" r:id="rId44" display="https://podminky.urs.cz/item/CS_URS_2022_02/820391113"/>
    <hyperlink ref="F288" r:id="rId45" display="https://podminky.urs.cz/item/CS_URS_2022_02/899643111"/>
    <hyperlink ref="F293" r:id="rId46" display="https://podminky.urs.cz/item/CS_URS_2022_02/919521120"/>
    <hyperlink ref="F298" r:id="rId47" display="https://podminky.urs.cz/item/CS_URS_2022_02/919535556"/>
    <hyperlink ref="F301" r:id="rId48" display="https://podminky.urs.cz/item/CS_URS_2022_02/934956124"/>
    <hyperlink ref="F312" r:id="rId49" display="https://podminky.urs.cz/item/CS_URS_2022_02/938909311"/>
    <hyperlink ref="F315" r:id="rId50" display="https://podminky.urs.cz/item/CS_URS_2022_02/953334118"/>
    <hyperlink ref="F322" r:id="rId51" display="https://podminky.urs.cz/item/CS_URS_2022_02/953942421"/>
    <hyperlink ref="F328" r:id="rId52" display="https://podminky.urs.cz/item/CS_URS_2022_02/953943125"/>
    <hyperlink ref="F335" r:id="rId53" display="https://podminky.urs.cz/item/CS_URS_2022_02/997013501"/>
    <hyperlink ref="F338" r:id="rId54" display="https://podminky.urs.cz/item/CS_URS_2022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24)),  2)</f>
        <v>0</v>
      </c>
      <c r="G33" s="24"/>
      <c r="H33" s="24"/>
      <c r="I33" s="134" t="n">
        <v>0.21</v>
      </c>
      <c r="J33" s="133" t="n">
        <f aca="false">ROUND(((SUM(BE83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24)),  2)</f>
        <v>0</v>
      </c>
      <c r="G34" s="24"/>
      <c r="H34" s="24"/>
      <c r="I34" s="134" t="n">
        <v>0.15</v>
      </c>
      <c r="J34" s="133" t="n">
        <f aca="false">ROUND(((SUM(BF83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7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76</v>
      </c>
      <c r="E62" s="158"/>
      <c r="F62" s="158"/>
      <c r="G62" s="158"/>
      <c r="H62" s="158"/>
      <c r="I62" s="158"/>
      <c r="J62" s="159" t="n">
        <f aca="false">J10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79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Hospodaření se srážkovými vodami na území obce Skříp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2. 11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9</v>
      </c>
      <c r="D82" s="171" t="s">
        <v>53</v>
      </c>
      <c r="E82" s="171" t="s">
        <v>49</v>
      </c>
      <c r="F82" s="171" t="s">
        <v>50</v>
      </c>
      <c r="G82" s="171" t="s">
        <v>120</v>
      </c>
      <c r="H82" s="171" t="s">
        <v>121</v>
      </c>
      <c r="I82" s="171" t="s">
        <v>122</v>
      </c>
      <c r="J82" s="171" t="s">
        <v>106</v>
      </c>
      <c r="K82" s="172" t="s">
        <v>123</v>
      </c>
      <c r="L82" s="173"/>
      <c r="M82" s="74"/>
      <c r="N82" s="75" t="s">
        <v>38</v>
      </c>
      <c r="O82" s="75" t="s">
        <v>124</v>
      </c>
      <c r="P82" s="75" t="s">
        <v>125</v>
      </c>
      <c r="Q82" s="75" t="s">
        <v>126</v>
      </c>
      <c r="R82" s="75" t="s">
        <v>127</v>
      </c>
      <c r="S82" s="75" t="s">
        <v>128</v>
      </c>
      <c r="T82" s="76" t="s">
        <v>12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9</f>
        <v>0</v>
      </c>
      <c r="Q83" s="78"/>
      <c r="R83" s="177" t="n">
        <f aca="false">R84+R109</f>
        <v>0</v>
      </c>
      <c r="S83" s="78"/>
      <c r="T83" s="178" t="n">
        <f aca="false">T84+T109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07</v>
      </c>
      <c r="BK83" s="179" t="n">
        <f aca="false">BK84+BK109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1080</v>
      </c>
      <c r="F84" s="184" t="s">
        <v>108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6+P87</f>
        <v>0</v>
      </c>
      <c r="Q84" s="189"/>
      <c r="R84" s="190" t="n">
        <f aca="false">R85+R86+R87</f>
        <v>0</v>
      </c>
      <c r="S84" s="189"/>
      <c r="T84" s="191" t="n">
        <f aca="false">T85+T86+T87</f>
        <v>0</v>
      </c>
      <c r="AR84" s="192" t="s">
        <v>140</v>
      </c>
      <c r="AT84" s="193" t="s">
        <v>67</v>
      </c>
      <c r="AU84" s="193" t="s">
        <v>68</v>
      </c>
      <c r="AY84" s="192" t="s">
        <v>133</v>
      </c>
      <c r="BK84" s="194" t="n">
        <f aca="false">BK85+BK86+BK87</f>
        <v>0</v>
      </c>
    </row>
    <row r="85" s="31" customFormat="true" ht="16.5" hidden="false" customHeight="true" outlineLevel="0" collapsed="false">
      <c r="A85" s="24"/>
      <c r="B85" s="25"/>
      <c r="C85" s="197" t="s">
        <v>323</v>
      </c>
      <c r="D85" s="197" t="s">
        <v>135</v>
      </c>
      <c r="E85" s="198" t="s">
        <v>1082</v>
      </c>
      <c r="F85" s="199" t="s">
        <v>1083</v>
      </c>
      <c r="G85" s="200" t="s">
        <v>108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085</v>
      </c>
      <c r="AT85" s="208" t="s">
        <v>135</v>
      </c>
      <c r="AU85" s="208" t="s">
        <v>76</v>
      </c>
      <c r="AY85" s="3" t="s">
        <v>13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085</v>
      </c>
      <c r="BM85" s="208" t="s">
        <v>1086</v>
      </c>
    </row>
    <row r="86" s="215" customFormat="true" ht="12.8" hidden="false" customHeight="false" outlineLevel="0" collapsed="false">
      <c r="B86" s="216"/>
      <c r="C86" s="217"/>
      <c r="D86" s="218" t="s">
        <v>144</v>
      </c>
      <c r="E86" s="219"/>
      <c r="F86" s="220" t="s">
        <v>76</v>
      </c>
      <c r="G86" s="217"/>
      <c r="H86" s="221" t="n">
        <v>1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44</v>
      </c>
      <c r="AU86" s="227" t="s">
        <v>76</v>
      </c>
      <c r="AV86" s="215" t="s">
        <v>78</v>
      </c>
      <c r="AW86" s="215" t="s">
        <v>30</v>
      </c>
      <c r="AX86" s="215" t="s">
        <v>76</v>
      </c>
      <c r="AY86" s="227" t="s">
        <v>133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1087</v>
      </c>
      <c r="F87" s="195" t="s">
        <v>108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8)</f>
        <v>0</v>
      </c>
      <c r="Q87" s="189"/>
      <c r="R87" s="190" t="n">
        <f aca="false">SUM(R88:R108)</f>
        <v>0</v>
      </c>
      <c r="S87" s="189"/>
      <c r="T87" s="191" t="n">
        <f aca="false">SUM(T88:T108)</f>
        <v>0</v>
      </c>
      <c r="AR87" s="192" t="s">
        <v>140</v>
      </c>
      <c r="AT87" s="193" t="s">
        <v>67</v>
      </c>
      <c r="AU87" s="193" t="s">
        <v>76</v>
      </c>
      <c r="AY87" s="192" t="s">
        <v>133</v>
      </c>
      <c r="BK87" s="194" t="n">
        <f aca="false">SUM(BK88:BK108)</f>
        <v>0</v>
      </c>
    </row>
    <row r="88" s="31" customFormat="true" ht="37.8" hidden="false" customHeight="true" outlineLevel="0" collapsed="false">
      <c r="A88" s="24"/>
      <c r="B88" s="25"/>
      <c r="C88" s="197" t="s">
        <v>76</v>
      </c>
      <c r="D88" s="197" t="s">
        <v>135</v>
      </c>
      <c r="E88" s="198" t="s">
        <v>1089</v>
      </c>
      <c r="F88" s="199" t="s">
        <v>1090</v>
      </c>
      <c r="G88" s="200" t="s">
        <v>108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085</v>
      </c>
      <c r="AT88" s="208" t="s">
        <v>135</v>
      </c>
      <c r="AU88" s="208" t="s">
        <v>78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085</v>
      </c>
      <c r="BM88" s="208" t="s">
        <v>1091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35</v>
      </c>
      <c r="E89" s="198" t="s">
        <v>1092</v>
      </c>
      <c r="F89" s="199" t="s">
        <v>1093</v>
      </c>
      <c r="G89" s="200" t="s">
        <v>1084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085</v>
      </c>
      <c r="AT89" s="208" t="s">
        <v>135</v>
      </c>
      <c r="AU89" s="208" t="s">
        <v>78</v>
      </c>
      <c r="AY89" s="3" t="s">
        <v>13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085</v>
      </c>
      <c r="BM89" s="208" t="s">
        <v>1094</v>
      </c>
    </row>
    <row r="90" s="31" customFormat="true" ht="24.15" hidden="false" customHeight="true" outlineLevel="0" collapsed="false">
      <c r="A90" s="24"/>
      <c r="B90" s="25"/>
      <c r="C90" s="197" t="s">
        <v>197</v>
      </c>
      <c r="D90" s="197" t="s">
        <v>135</v>
      </c>
      <c r="E90" s="198" t="s">
        <v>1095</v>
      </c>
      <c r="F90" s="199" t="s">
        <v>1096</v>
      </c>
      <c r="G90" s="200" t="s">
        <v>108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085</v>
      </c>
      <c r="AT90" s="208" t="s">
        <v>135</v>
      </c>
      <c r="AU90" s="208" t="s">
        <v>78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085</v>
      </c>
      <c r="BM90" s="208" t="s">
        <v>1097</v>
      </c>
    </row>
    <row r="91" s="31" customFormat="true" ht="33" hidden="false" customHeight="true" outlineLevel="0" collapsed="false">
      <c r="A91" s="24"/>
      <c r="B91" s="25"/>
      <c r="C91" s="197" t="s">
        <v>140</v>
      </c>
      <c r="D91" s="197" t="s">
        <v>135</v>
      </c>
      <c r="E91" s="198" t="s">
        <v>1098</v>
      </c>
      <c r="F91" s="199" t="s">
        <v>1099</v>
      </c>
      <c r="G91" s="200" t="s">
        <v>1084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085</v>
      </c>
      <c r="AT91" s="208" t="s">
        <v>135</v>
      </c>
      <c r="AU91" s="208" t="s">
        <v>78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085</v>
      </c>
      <c r="BM91" s="208" t="s">
        <v>1100</v>
      </c>
    </row>
    <row r="92" s="31" customFormat="true" ht="16.5" hidden="false" customHeight="true" outlineLevel="0" collapsed="false">
      <c r="A92" s="24"/>
      <c r="B92" s="25"/>
      <c r="C92" s="197" t="s">
        <v>152</v>
      </c>
      <c r="D92" s="197" t="s">
        <v>135</v>
      </c>
      <c r="E92" s="198" t="s">
        <v>1101</v>
      </c>
      <c r="F92" s="199" t="s">
        <v>1102</v>
      </c>
      <c r="G92" s="200" t="s">
        <v>149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085</v>
      </c>
      <c r="AT92" s="208" t="s">
        <v>135</v>
      </c>
      <c r="AU92" s="208" t="s">
        <v>78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085</v>
      </c>
      <c r="BM92" s="208" t="s">
        <v>1103</v>
      </c>
    </row>
    <row r="93" s="31" customFormat="true" ht="21.75" hidden="false" customHeight="true" outlineLevel="0" collapsed="false">
      <c r="A93" s="24"/>
      <c r="B93" s="25"/>
      <c r="C93" s="197" t="s">
        <v>541</v>
      </c>
      <c r="D93" s="197" t="s">
        <v>135</v>
      </c>
      <c r="E93" s="198" t="s">
        <v>1104</v>
      </c>
      <c r="F93" s="199" t="s">
        <v>1105</v>
      </c>
      <c r="G93" s="200" t="s">
        <v>149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085</v>
      </c>
      <c r="AT93" s="208" t="s">
        <v>135</v>
      </c>
      <c r="AU93" s="208" t="s">
        <v>78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085</v>
      </c>
      <c r="BM93" s="208" t="s">
        <v>1106</v>
      </c>
    </row>
    <row r="94" s="31" customFormat="true" ht="16.5" hidden="false" customHeight="true" outlineLevel="0" collapsed="false">
      <c r="A94" s="24"/>
      <c r="B94" s="25"/>
      <c r="C94" s="197" t="s">
        <v>427</v>
      </c>
      <c r="D94" s="197" t="s">
        <v>135</v>
      </c>
      <c r="E94" s="198" t="s">
        <v>1107</v>
      </c>
      <c r="F94" s="199" t="s">
        <v>1108</v>
      </c>
      <c r="G94" s="200" t="s">
        <v>149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085</v>
      </c>
      <c r="AT94" s="208" t="s">
        <v>135</v>
      </c>
      <c r="AU94" s="208" t="s">
        <v>78</v>
      </c>
      <c r="AY94" s="3" t="s">
        <v>13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085</v>
      </c>
      <c r="BM94" s="208" t="s">
        <v>1109</v>
      </c>
    </row>
    <row r="95" s="31" customFormat="true" ht="24.15" hidden="false" customHeight="true" outlineLevel="0" collapsed="false">
      <c r="A95" s="24"/>
      <c r="B95" s="25"/>
      <c r="C95" s="197" t="s">
        <v>320</v>
      </c>
      <c r="D95" s="197" t="s">
        <v>135</v>
      </c>
      <c r="E95" s="198" t="s">
        <v>1110</v>
      </c>
      <c r="F95" s="199" t="s">
        <v>1111</v>
      </c>
      <c r="G95" s="200" t="s">
        <v>108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085</v>
      </c>
      <c r="AT95" s="208" t="s">
        <v>135</v>
      </c>
      <c r="AU95" s="208" t="s">
        <v>78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085</v>
      </c>
      <c r="BM95" s="208" t="s">
        <v>1112</v>
      </c>
    </row>
    <row r="96" s="31" customFormat="true" ht="24.15" hidden="false" customHeight="true" outlineLevel="0" collapsed="false">
      <c r="A96" s="24"/>
      <c r="B96" s="25"/>
      <c r="C96" s="197" t="s">
        <v>443</v>
      </c>
      <c r="D96" s="197" t="s">
        <v>135</v>
      </c>
      <c r="E96" s="198" t="s">
        <v>1113</v>
      </c>
      <c r="F96" s="199" t="s">
        <v>1114</v>
      </c>
      <c r="G96" s="200" t="s">
        <v>149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085</v>
      </c>
      <c r="AT96" s="208" t="s">
        <v>135</v>
      </c>
      <c r="AU96" s="208" t="s">
        <v>78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085</v>
      </c>
      <c r="BM96" s="208" t="s">
        <v>1115</v>
      </c>
    </row>
    <row r="97" s="31" customFormat="true" ht="12.8" hidden="false" customHeight="false" outlineLevel="0" collapsed="false">
      <c r="A97" s="24"/>
      <c r="B97" s="25"/>
      <c r="C97" s="26"/>
      <c r="D97" s="218" t="s">
        <v>284</v>
      </c>
      <c r="E97" s="26"/>
      <c r="F97" s="240" t="s">
        <v>111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84</v>
      </c>
      <c r="AU97" s="3" t="s">
        <v>78</v>
      </c>
    </row>
    <row r="98" s="31" customFormat="true" ht="24.15" hidden="false" customHeight="true" outlineLevel="0" collapsed="false">
      <c r="A98" s="24"/>
      <c r="B98" s="25"/>
      <c r="C98" s="197" t="s">
        <v>146</v>
      </c>
      <c r="D98" s="197" t="s">
        <v>135</v>
      </c>
      <c r="E98" s="198" t="s">
        <v>1117</v>
      </c>
      <c r="F98" s="199" t="s">
        <v>1118</v>
      </c>
      <c r="G98" s="200" t="s">
        <v>1084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085</v>
      </c>
      <c r="AT98" s="208" t="s">
        <v>135</v>
      </c>
      <c r="AU98" s="208" t="s">
        <v>78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085</v>
      </c>
      <c r="BM98" s="208" t="s">
        <v>1119</v>
      </c>
    </row>
    <row r="99" s="31" customFormat="true" ht="37.8" hidden="false" customHeight="true" outlineLevel="0" collapsed="false">
      <c r="A99" s="24"/>
      <c r="B99" s="25"/>
      <c r="C99" s="197" t="s">
        <v>8</v>
      </c>
      <c r="D99" s="197" t="s">
        <v>135</v>
      </c>
      <c r="E99" s="198" t="s">
        <v>1120</v>
      </c>
      <c r="F99" s="199" t="s">
        <v>1121</v>
      </c>
      <c r="G99" s="200" t="s">
        <v>108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085</v>
      </c>
      <c r="AT99" s="208" t="s">
        <v>135</v>
      </c>
      <c r="AU99" s="208" t="s">
        <v>78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085</v>
      </c>
      <c r="BM99" s="208" t="s">
        <v>1122</v>
      </c>
    </row>
    <row r="100" s="31" customFormat="true" ht="16.5" hidden="false" customHeight="true" outlineLevel="0" collapsed="false">
      <c r="A100" s="24"/>
      <c r="B100" s="25"/>
      <c r="C100" s="197" t="s">
        <v>158</v>
      </c>
      <c r="D100" s="197" t="s">
        <v>135</v>
      </c>
      <c r="E100" s="198" t="s">
        <v>1123</v>
      </c>
      <c r="F100" s="199" t="s">
        <v>1124</v>
      </c>
      <c r="G100" s="200" t="s">
        <v>1084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085</v>
      </c>
      <c r="AT100" s="208" t="s">
        <v>135</v>
      </c>
      <c r="AU100" s="208" t="s">
        <v>78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085</v>
      </c>
      <c r="BM100" s="208" t="s">
        <v>1125</v>
      </c>
    </row>
    <row r="101" s="31" customFormat="true" ht="33" hidden="false" customHeight="true" outlineLevel="0" collapsed="false">
      <c r="A101" s="24"/>
      <c r="B101" s="25"/>
      <c r="C101" s="197" t="s">
        <v>586</v>
      </c>
      <c r="D101" s="197" t="s">
        <v>135</v>
      </c>
      <c r="E101" s="198" t="s">
        <v>1126</v>
      </c>
      <c r="F101" s="199" t="s">
        <v>1127</v>
      </c>
      <c r="G101" s="200" t="s">
        <v>1084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085</v>
      </c>
      <c r="AT101" s="208" t="s">
        <v>135</v>
      </c>
      <c r="AU101" s="208" t="s">
        <v>78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085</v>
      </c>
      <c r="BM101" s="208" t="s">
        <v>1128</v>
      </c>
    </row>
    <row r="102" s="31" customFormat="true" ht="37.8" hidden="false" customHeight="true" outlineLevel="0" collapsed="false">
      <c r="A102" s="24"/>
      <c r="B102" s="25"/>
      <c r="C102" s="197" t="s">
        <v>588</v>
      </c>
      <c r="D102" s="197" t="s">
        <v>135</v>
      </c>
      <c r="E102" s="198" t="s">
        <v>1129</v>
      </c>
      <c r="F102" s="199" t="s">
        <v>1130</v>
      </c>
      <c r="G102" s="200" t="s">
        <v>1084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085</v>
      </c>
      <c r="AT102" s="208" t="s">
        <v>135</v>
      </c>
      <c r="AU102" s="208" t="s">
        <v>78</v>
      </c>
      <c r="AY102" s="3" t="s">
        <v>13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085</v>
      </c>
      <c r="BM102" s="208" t="s">
        <v>1131</v>
      </c>
    </row>
    <row r="103" s="31" customFormat="true" ht="12.8" hidden="false" customHeight="false" outlineLevel="0" collapsed="false">
      <c r="A103" s="24"/>
      <c r="B103" s="25"/>
      <c r="C103" s="26"/>
      <c r="D103" s="218" t="s">
        <v>284</v>
      </c>
      <c r="E103" s="26"/>
      <c r="F103" s="240" t="s">
        <v>113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4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197" t="s">
        <v>601</v>
      </c>
      <c r="D104" s="197" t="s">
        <v>135</v>
      </c>
      <c r="E104" s="198" t="s">
        <v>1133</v>
      </c>
      <c r="F104" s="199" t="s">
        <v>1134</v>
      </c>
      <c r="G104" s="200" t="s">
        <v>514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085</v>
      </c>
      <c r="AT104" s="208" t="s">
        <v>135</v>
      </c>
      <c r="AU104" s="208" t="s">
        <v>78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085</v>
      </c>
      <c r="BM104" s="208" t="s">
        <v>1135</v>
      </c>
    </row>
    <row r="105" s="31" customFormat="true" ht="16.5" hidden="false" customHeight="true" outlineLevel="0" collapsed="false">
      <c r="A105" s="24"/>
      <c r="B105" s="25"/>
      <c r="C105" s="197" t="s">
        <v>7</v>
      </c>
      <c r="D105" s="197" t="s">
        <v>135</v>
      </c>
      <c r="E105" s="198" t="s">
        <v>1136</v>
      </c>
      <c r="F105" s="199" t="s">
        <v>1137</v>
      </c>
      <c r="G105" s="200" t="s">
        <v>514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085</v>
      </c>
      <c r="AT105" s="208" t="s">
        <v>135</v>
      </c>
      <c r="AU105" s="208" t="s">
        <v>78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085</v>
      </c>
      <c r="BM105" s="208" t="s">
        <v>1138</v>
      </c>
    </row>
    <row r="106" s="31" customFormat="true" ht="12.8" hidden="false" customHeight="false" outlineLevel="0" collapsed="false">
      <c r="A106" s="24"/>
      <c r="B106" s="25"/>
      <c r="C106" s="26"/>
      <c r="D106" s="218" t="s">
        <v>284</v>
      </c>
      <c r="E106" s="26"/>
      <c r="F106" s="240" t="s">
        <v>113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4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197" t="s">
        <v>612</v>
      </c>
      <c r="D107" s="197" t="s">
        <v>135</v>
      </c>
      <c r="E107" s="198" t="s">
        <v>1140</v>
      </c>
      <c r="F107" s="199" t="s">
        <v>1141</v>
      </c>
      <c r="G107" s="200" t="s">
        <v>1084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085</v>
      </c>
      <c r="AT107" s="208" t="s">
        <v>135</v>
      </c>
      <c r="AU107" s="208" t="s">
        <v>78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085</v>
      </c>
      <c r="BM107" s="208" t="s">
        <v>1142</v>
      </c>
    </row>
    <row r="108" s="31" customFormat="true" ht="12.8" hidden="false" customHeight="false" outlineLevel="0" collapsed="false">
      <c r="A108" s="24"/>
      <c r="B108" s="25"/>
      <c r="C108" s="26"/>
      <c r="D108" s="218" t="s">
        <v>284</v>
      </c>
      <c r="E108" s="26"/>
      <c r="F108" s="240" t="s">
        <v>114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4</v>
      </c>
      <c r="AU108" s="3" t="s">
        <v>78</v>
      </c>
    </row>
    <row r="109" s="180" customFormat="true" ht="25.9" hidden="false" customHeight="true" outlineLevel="0" collapsed="false">
      <c r="B109" s="181"/>
      <c r="C109" s="182"/>
      <c r="D109" s="183" t="s">
        <v>67</v>
      </c>
      <c r="E109" s="184" t="s">
        <v>94</v>
      </c>
      <c r="F109" s="184" t="s">
        <v>95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+P111</f>
        <v>0</v>
      </c>
      <c r="Q109" s="189"/>
      <c r="R109" s="190" t="n">
        <f aca="false">R110+R111</f>
        <v>0</v>
      </c>
      <c r="S109" s="189"/>
      <c r="T109" s="191" t="n">
        <f aca="false">T110+T111</f>
        <v>0</v>
      </c>
      <c r="AR109" s="192" t="s">
        <v>152</v>
      </c>
      <c r="AT109" s="193" t="s">
        <v>67</v>
      </c>
      <c r="AU109" s="193" t="s">
        <v>68</v>
      </c>
      <c r="AY109" s="192" t="s">
        <v>133</v>
      </c>
      <c r="BK109" s="194" t="n">
        <f aca="false">BK110+BK111</f>
        <v>0</v>
      </c>
    </row>
    <row r="110" s="31" customFormat="true" ht="16.5" hidden="false" customHeight="true" outlineLevel="0" collapsed="false">
      <c r="A110" s="24"/>
      <c r="B110" s="25"/>
      <c r="C110" s="197" t="s">
        <v>615</v>
      </c>
      <c r="D110" s="197" t="s">
        <v>135</v>
      </c>
      <c r="E110" s="198" t="s">
        <v>1144</v>
      </c>
      <c r="F110" s="199" t="s">
        <v>1145</v>
      </c>
      <c r="G110" s="200" t="s">
        <v>514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0</v>
      </c>
      <c r="AT110" s="208" t="s">
        <v>135</v>
      </c>
      <c r="AU110" s="208" t="s">
        <v>76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40</v>
      </c>
      <c r="BM110" s="208" t="s">
        <v>1146</v>
      </c>
    </row>
    <row r="111" s="180" customFormat="true" ht="22.8" hidden="false" customHeight="true" outlineLevel="0" collapsed="false">
      <c r="B111" s="181"/>
      <c r="C111" s="182"/>
      <c r="D111" s="183" t="s">
        <v>67</v>
      </c>
      <c r="E111" s="195" t="s">
        <v>1147</v>
      </c>
      <c r="F111" s="195" t="s">
        <v>1148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4)</f>
        <v>0</v>
      </c>
      <c r="Q111" s="189"/>
      <c r="R111" s="190" t="n">
        <f aca="false">SUM(R112:R124)</f>
        <v>0</v>
      </c>
      <c r="S111" s="189"/>
      <c r="T111" s="191" t="n">
        <f aca="false">SUM(T112:T124)</f>
        <v>0</v>
      </c>
      <c r="AR111" s="192" t="s">
        <v>152</v>
      </c>
      <c r="AT111" s="193" t="s">
        <v>67</v>
      </c>
      <c r="AU111" s="193" t="s">
        <v>76</v>
      </c>
      <c r="AY111" s="192" t="s">
        <v>133</v>
      </c>
      <c r="BK111" s="194" t="n">
        <f aca="false">SUM(BK112:BK124)</f>
        <v>0</v>
      </c>
    </row>
    <row r="112" s="31" customFormat="true" ht="16.5" hidden="false" customHeight="true" outlineLevel="0" collapsed="false">
      <c r="A112" s="24"/>
      <c r="B112" s="25"/>
      <c r="C112" s="197" t="s">
        <v>240</v>
      </c>
      <c r="D112" s="197" t="s">
        <v>135</v>
      </c>
      <c r="E112" s="198" t="s">
        <v>1149</v>
      </c>
      <c r="F112" s="199" t="s">
        <v>1150</v>
      </c>
      <c r="G112" s="200" t="s">
        <v>514</v>
      </c>
      <c r="H112" s="201" t="n">
        <v>1</v>
      </c>
      <c r="I112" s="202"/>
      <c r="J112" s="203" t="n">
        <f aca="false">ROUND(I112*H112,2)</f>
        <v>0</v>
      </c>
      <c r="K112" s="199" t="s">
        <v>1151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52</v>
      </c>
      <c r="AT112" s="208" t="s">
        <v>135</v>
      </c>
      <c r="AU112" s="208" t="s">
        <v>78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152</v>
      </c>
      <c r="BM112" s="208" t="s">
        <v>115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2</v>
      </c>
      <c r="E113" s="26"/>
      <c r="F113" s="211" t="s">
        <v>115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18" t="s">
        <v>284</v>
      </c>
      <c r="E114" s="26"/>
      <c r="F114" s="240" t="s">
        <v>115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4</v>
      </c>
      <c r="AU114" s="3" t="s">
        <v>78</v>
      </c>
    </row>
    <row r="115" s="215" customFormat="true" ht="12.8" hidden="false" customHeight="false" outlineLevel="0" collapsed="false">
      <c r="B115" s="216"/>
      <c r="C115" s="217"/>
      <c r="D115" s="218" t="s">
        <v>144</v>
      </c>
      <c r="E115" s="219"/>
      <c r="F115" s="220" t="s">
        <v>76</v>
      </c>
      <c r="G115" s="217"/>
      <c r="H115" s="221" t="n">
        <v>1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4</v>
      </c>
      <c r="AU115" s="227" t="s">
        <v>78</v>
      </c>
      <c r="AV115" s="215" t="s">
        <v>78</v>
      </c>
      <c r="AW115" s="215" t="s">
        <v>30</v>
      </c>
      <c r="AX115" s="215" t="s">
        <v>76</v>
      </c>
      <c r="AY115" s="227" t="s">
        <v>133</v>
      </c>
    </row>
    <row r="116" s="31" customFormat="true" ht="37.8" hidden="false" customHeight="true" outlineLevel="0" collapsed="false">
      <c r="A116" s="24"/>
      <c r="B116" s="25"/>
      <c r="C116" s="197" t="s">
        <v>271</v>
      </c>
      <c r="D116" s="197" t="s">
        <v>135</v>
      </c>
      <c r="E116" s="198" t="s">
        <v>1156</v>
      </c>
      <c r="F116" s="199" t="s">
        <v>1157</v>
      </c>
      <c r="G116" s="200" t="s">
        <v>1084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0</v>
      </c>
      <c r="AT116" s="208" t="s">
        <v>135</v>
      </c>
      <c r="AU116" s="208" t="s">
        <v>78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40</v>
      </c>
      <c r="BM116" s="208" t="s">
        <v>1158</v>
      </c>
    </row>
    <row r="117" s="31" customFormat="true" ht="21.75" hidden="false" customHeight="true" outlineLevel="0" collapsed="false">
      <c r="A117" s="24"/>
      <c r="B117" s="25"/>
      <c r="C117" s="197" t="s">
        <v>626</v>
      </c>
      <c r="D117" s="197" t="s">
        <v>135</v>
      </c>
      <c r="E117" s="198" t="s">
        <v>1159</v>
      </c>
      <c r="F117" s="199" t="s">
        <v>1160</v>
      </c>
      <c r="G117" s="200" t="s">
        <v>514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0</v>
      </c>
      <c r="AT117" s="208" t="s">
        <v>135</v>
      </c>
      <c r="AU117" s="208" t="s">
        <v>78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40</v>
      </c>
      <c r="BM117" s="208" t="s">
        <v>1161</v>
      </c>
    </row>
    <row r="118" s="215" customFormat="true" ht="12.8" hidden="false" customHeight="false" outlineLevel="0" collapsed="false">
      <c r="B118" s="216"/>
      <c r="C118" s="217"/>
      <c r="D118" s="218" t="s">
        <v>144</v>
      </c>
      <c r="E118" s="219"/>
      <c r="F118" s="220" t="s">
        <v>76</v>
      </c>
      <c r="G118" s="217"/>
      <c r="H118" s="221" t="n">
        <v>1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4</v>
      </c>
      <c r="AU118" s="227" t="s">
        <v>78</v>
      </c>
      <c r="AV118" s="215" t="s">
        <v>78</v>
      </c>
      <c r="AW118" s="215" t="s">
        <v>30</v>
      </c>
      <c r="AX118" s="215" t="s">
        <v>76</v>
      </c>
      <c r="AY118" s="227" t="s">
        <v>133</v>
      </c>
    </row>
    <row r="119" s="31" customFormat="true" ht="24.15" hidden="false" customHeight="true" outlineLevel="0" collapsed="false">
      <c r="A119" s="24"/>
      <c r="B119" s="25"/>
      <c r="C119" s="197" t="s">
        <v>264</v>
      </c>
      <c r="D119" s="197" t="s">
        <v>135</v>
      </c>
      <c r="E119" s="198" t="s">
        <v>1162</v>
      </c>
      <c r="F119" s="199" t="s">
        <v>1163</v>
      </c>
      <c r="G119" s="200" t="s">
        <v>1084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0</v>
      </c>
      <c r="AT119" s="208" t="s">
        <v>135</v>
      </c>
      <c r="AU119" s="208" t="s">
        <v>78</v>
      </c>
      <c r="AY119" s="3" t="s">
        <v>13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40</v>
      </c>
      <c r="BM119" s="208" t="s">
        <v>1164</v>
      </c>
    </row>
    <row r="120" s="31" customFormat="true" ht="16.5" hidden="false" customHeight="true" outlineLevel="0" collapsed="false">
      <c r="A120" s="24"/>
      <c r="B120" s="25"/>
      <c r="C120" s="197" t="s">
        <v>637</v>
      </c>
      <c r="D120" s="197" t="s">
        <v>135</v>
      </c>
      <c r="E120" s="198" t="s">
        <v>1165</v>
      </c>
      <c r="F120" s="199" t="s">
        <v>1166</v>
      </c>
      <c r="G120" s="200" t="s">
        <v>1084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0</v>
      </c>
      <c r="AT120" s="208" t="s">
        <v>135</v>
      </c>
      <c r="AU120" s="208" t="s">
        <v>78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40</v>
      </c>
      <c r="BM120" s="208" t="s">
        <v>1167</v>
      </c>
    </row>
    <row r="121" s="31" customFormat="true" ht="37.8" hidden="false" customHeight="true" outlineLevel="0" collapsed="false">
      <c r="A121" s="24"/>
      <c r="B121" s="25"/>
      <c r="C121" s="197" t="s">
        <v>302</v>
      </c>
      <c r="D121" s="197" t="s">
        <v>135</v>
      </c>
      <c r="E121" s="198" t="s">
        <v>1168</v>
      </c>
      <c r="F121" s="199" t="s">
        <v>1169</v>
      </c>
      <c r="G121" s="200" t="s">
        <v>1084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0</v>
      </c>
      <c r="AT121" s="208" t="s">
        <v>135</v>
      </c>
      <c r="AU121" s="208" t="s">
        <v>78</v>
      </c>
      <c r="AY121" s="3" t="s">
        <v>13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40</v>
      </c>
      <c r="BM121" s="208" t="s">
        <v>1170</v>
      </c>
    </row>
    <row r="122" s="31" customFormat="true" ht="16.5" hidden="false" customHeight="true" outlineLevel="0" collapsed="false">
      <c r="A122" s="24"/>
      <c r="B122" s="25"/>
      <c r="C122" s="197" t="s">
        <v>309</v>
      </c>
      <c r="D122" s="197" t="s">
        <v>135</v>
      </c>
      <c r="E122" s="198" t="s">
        <v>1171</v>
      </c>
      <c r="F122" s="199" t="s">
        <v>1172</v>
      </c>
      <c r="G122" s="200" t="s">
        <v>1084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0</v>
      </c>
      <c r="AT122" s="208" t="s">
        <v>135</v>
      </c>
      <c r="AU122" s="208" t="s">
        <v>78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40</v>
      </c>
      <c r="BM122" s="208" t="s">
        <v>1173</v>
      </c>
    </row>
    <row r="123" s="31" customFormat="true" ht="16.5" hidden="false" customHeight="true" outlineLevel="0" collapsed="false">
      <c r="A123" s="24"/>
      <c r="B123" s="25"/>
      <c r="C123" s="197" t="s">
        <v>315</v>
      </c>
      <c r="D123" s="197" t="s">
        <v>135</v>
      </c>
      <c r="E123" s="198" t="s">
        <v>1174</v>
      </c>
      <c r="F123" s="199" t="s">
        <v>1175</v>
      </c>
      <c r="G123" s="200" t="s">
        <v>1084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0</v>
      </c>
      <c r="AT123" s="208" t="s">
        <v>135</v>
      </c>
      <c r="AU123" s="208" t="s">
        <v>78</v>
      </c>
      <c r="AY123" s="3" t="s">
        <v>13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40</v>
      </c>
      <c r="BM123" s="208" t="s">
        <v>1176</v>
      </c>
    </row>
    <row r="124" s="31" customFormat="true" ht="44.25" hidden="false" customHeight="true" outlineLevel="0" collapsed="false">
      <c r="A124" s="24"/>
      <c r="B124" s="25"/>
      <c r="C124" s="197" t="s">
        <v>245</v>
      </c>
      <c r="D124" s="197" t="s">
        <v>135</v>
      </c>
      <c r="E124" s="198" t="s">
        <v>1177</v>
      </c>
      <c r="F124" s="199" t="s">
        <v>1178</v>
      </c>
      <c r="G124" s="200" t="s">
        <v>1084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66"/>
      <c r="N124" s="267" t="s">
        <v>39</v>
      </c>
      <c r="O124" s="253"/>
      <c r="P124" s="268" t="n">
        <f aca="false">O124*H124</f>
        <v>0</v>
      </c>
      <c r="Q124" s="268" t="n">
        <v>0</v>
      </c>
      <c r="R124" s="268" t="n">
        <f aca="false">Q124*H124</f>
        <v>0</v>
      </c>
      <c r="S124" s="268" t="n">
        <v>0</v>
      </c>
      <c r="T124" s="26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0</v>
      </c>
      <c r="AT124" s="208" t="s">
        <v>135</v>
      </c>
      <c r="AU124" s="208" t="s">
        <v>78</v>
      </c>
      <c r="AY124" s="3" t="s">
        <v>13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40</v>
      </c>
      <c r="BM124" s="208" t="s">
        <v>1179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2ouH5t9RqsJzTviBoSuAQ7+esHkFBsErWlFKa2k96cril40EhOoS7iaO0chPcK2UBGGRbUMv6ECWFtrQkeTYKg==" saltValue="EnAX+cKqfEEJKluS/TAakS1BLBfKCkV6ErJ8tOu0raS3nDN7rPB9SIS9Olgp9UIxdWw03zTeARw0SsR8YQd//Q==" spinCount="100000" sheet="true" password="cc35" objects="true" scenarios="true" formatColumns="false" formatRows="false" autoFilter="false"/>
  <autoFilter ref="C82:K12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113" r:id="rId1" display="https://podminky.urs.cz/item/CS_URS_2021_01/01111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17)),  2)</f>
        <v>0</v>
      </c>
      <c r="G33" s="24"/>
      <c r="H33" s="24"/>
      <c r="I33" s="134" t="n">
        <v>0.21</v>
      </c>
      <c r="J33" s="133" t="n">
        <f aca="false">ROUND(((SUM(BE81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17)),  2)</f>
        <v>0</v>
      </c>
      <c r="G34" s="24"/>
      <c r="H34" s="24"/>
      <c r="I34" s="134" t="n">
        <v>0.15</v>
      </c>
      <c r="J34" s="133" t="n">
        <f aca="false">ROUND(((SUM(BF81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0 07 - Náhradní výsad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Hospodaření se srážkovými vodami na území obce Skřípo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0 07 - Náhradní výsadb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2. 11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9</v>
      </c>
      <c r="D80" s="171" t="s">
        <v>53</v>
      </c>
      <c r="E80" s="171" t="s">
        <v>49</v>
      </c>
      <c r="F80" s="171" t="s">
        <v>50</v>
      </c>
      <c r="G80" s="171" t="s">
        <v>120</v>
      </c>
      <c r="H80" s="171" t="s">
        <v>121</v>
      </c>
      <c r="I80" s="171" t="s">
        <v>122</v>
      </c>
      <c r="J80" s="171" t="s">
        <v>106</v>
      </c>
      <c r="K80" s="172" t="s">
        <v>123</v>
      </c>
      <c r="L80" s="173"/>
      <c r="M80" s="74"/>
      <c r="N80" s="75" t="s">
        <v>38</v>
      </c>
      <c r="O80" s="75" t="s">
        <v>124</v>
      </c>
      <c r="P80" s="75" t="s">
        <v>125</v>
      </c>
      <c r="Q80" s="75" t="s">
        <v>126</v>
      </c>
      <c r="R80" s="75" t="s">
        <v>127</v>
      </c>
      <c r="S80" s="75" t="s">
        <v>128</v>
      </c>
      <c r="T80" s="76" t="s">
        <v>12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921816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0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131</v>
      </c>
      <c r="F82" s="184" t="s">
        <v>132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921816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3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7)</f>
        <v>0</v>
      </c>
      <c r="Q83" s="189"/>
      <c r="R83" s="190" t="n">
        <f aca="false">SUM(R84:R117)</f>
        <v>0.921816</v>
      </c>
      <c r="S83" s="189"/>
      <c r="T83" s="191" t="n">
        <f aca="false">SUM(T84:T117)</f>
        <v>0</v>
      </c>
      <c r="AR83" s="192" t="s">
        <v>76</v>
      </c>
      <c r="AT83" s="193" t="s">
        <v>67</v>
      </c>
      <c r="AU83" s="193" t="s">
        <v>76</v>
      </c>
      <c r="AY83" s="192" t="s">
        <v>133</v>
      </c>
      <c r="BK83" s="194" t="n">
        <f aca="false">SUM(BK84:BK117)</f>
        <v>0</v>
      </c>
    </row>
    <row r="84" s="31" customFormat="true" ht="24.15" hidden="false" customHeight="true" outlineLevel="0" collapsed="false">
      <c r="A84" s="24"/>
      <c r="B84" s="25"/>
      <c r="C84" s="197" t="s">
        <v>76</v>
      </c>
      <c r="D84" s="197" t="s">
        <v>135</v>
      </c>
      <c r="E84" s="198" t="s">
        <v>1181</v>
      </c>
      <c r="F84" s="199" t="s">
        <v>1182</v>
      </c>
      <c r="G84" s="200" t="s">
        <v>149</v>
      </c>
      <c r="H84" s="201" t="n">
        <v>36</v>
      </c>
      <c r="I84" s="202"/>
      <c r="J84" s="203" t="n">
        <f aca="false">ROUND(I84*H84,2)</f>
        <v>0</v>
      </c>
      <c r="K84" s="199" t="s">
        <v>139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0</v>
      </c>
      <c r="AT84" s="208" t="s">
        <v>135</v>
      </c>
      <c r="AU84" s="208" t="s">
        <v>78</v>
      </c>
      <c r="AY84" s="3" t="s">
        <v>13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0</v>
      </c>
      <c r="BM84" s="208" t="s">
        <v>1183</v>
      </c>
    </row>
    <row r="85" s="31" customFormat="true" ht="12.8" hidden="false" customHeight="false" outlineLevel="0" collapsed="false">
      <c r="A85" s="24"/>
      <c r="B85" s="25"/>
      <c r="C85" s="26"/>
      <c r="D85" s="210" t="s">
        <v>142</v>
      </c>
      <c r="E85" s="26"/>
      <c r="F85" s="211" t="s">
        <v>1184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2</v>
      </c>
      <c r="AU85" s="3" t="s">
        <v>78</v>
      </c>
    </row>
    <row r="86" s="215" customFormat="true" ht="12.8" hidden="false" customHeight="false" outlineLevel="0" collapsed="false">
      <c r="B86" s="216"/>
      <c r="C86" s="217"/>
      <c r="D86" s="218" t="s">
        <v>144</v>
      </c>
      <c r="E86" s="219"/>
      <c r="F86" s="220" t="s">
        <v>1185</v>
      </c>
      <c r="G86" s="217"/>
      <c r="H86" s="221" t="n">
        <v>36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44</v>
      </c>
      <c r="AU86" s="227" t="s">
        <v>78</v>
      </c>
      <c r="AV86" s="215" t="s">
        <v>78</v>
      </c>
      <c r="AW86" s="215" t="s">
        <v>30</v>
      </c>
      <c r="AX86" s="215" t="s">
        <v>76</v>
      </c>
      <c r="AY86" s="227" t="s">
        <v>133</v>
      </c>
    </row>
    <row r="87" s="31" customFormat="true" ht="24.15" hidden="false" customHeight="true" outlineLevel="0" collapsed="false">
      <c r="A87" s="24"/>
      <c r="B87" s="25"/>
      <c r="C87" s="197" t="s">
        <v>78</v>
      </c>
      <c r="D87" s="197" t="s">
        <v>135</v>
      </c>
      <c r="E87" s="198" t="s">
        <v>1186</v>
      </c>
      <c r="F87" s="199" t="s">
        <v>1187</v>
      </c>
      <c r="G87" s="200" t="s">
        <v>149</v>
      </c>
      <c r="H87" s="201" t="n">
        <v>36</v>
      </c>
      <c r="I87" s="202"/>
      <c r="J87" s="203" t="n">
        <f aca="false">ROUND(I87*H87,2)</f>
        <v>0</v>
      </c>
      <c r="K87" s="199" t="s">
        <v>139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0</v>
      </c>
      <c r="AT87" s="208" t="s">
        <v>135</v>
      </c>
      <c r="AU87" s="208" t="s">
        <v>78</v>
      </c>
      <c r="AY87" s="3" t="s">
        <v>13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40</v>
      </c>
      <c r="BM87" s="208" t="s">
        <v>1188</v>
      </c>
    </row>
    <row r="88" s="31" customFormat="true" ht="12.8" hidden="false" customHeight="false" outlineLevel="0" collapsed="false">
      <c r="A88" s="24"/>
      <c r="B88" s="25"/>
      <c r="C88" s="26"/>
      <c r="D88" s="210" t="s">
        <v>142</v>
      </c>
      <c r="E88" s="26"/>
      <c r="F88" s="211" t="s">
        <v>118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2</v>
      </c>
      <c r="AU88" s="3" t="s">
        <v>78</v>
      </c>
    </row>
    <row r="89" s="215" customFormat="true" ht="12.8" hidden="false" customHeight="false" outlineLevel="0" collapsed="false">
      <c r="B89" s="216"/>
      <c r="C89" s="217"/>
      <c r="D89" s="218" t="s">
        <v>144</v>
      </c>
      <c r="E89" s="219"/>
      <c r="F89" s="220" t="s">
        <v>329</v>
      </c>
      <c r="G89" s="217"/>
      <c r="H89" s="221" t="n">
        <v>36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44</v>
      </c>
      <c r="AU89" s="227" t="s">
        <v>78</v>
      </c>
      <c r="AV89" s="215" t="s">
        <v>78</v>
      </c>
      <c r="AW89" s="215" t="s">
        <v>30</v>
      </c>
      <c r="AX89" s="215" t="s">
        <v>76</v>
      </c>
      <c r="AY89" s="227" t="s">
        <v>133</v>
      </c>
    </row>
    <row r="90" s="31" customFormat="true" ht="16.5" hidden="false" customHeight="true" outlineLevel="0" collapsed="false">
      <c r="A90" s="24"/>
      <c r="B90" s="25"/>
      <c r="C90" s="241" t="s">
        <v>197</v>
      </c>
      <c r="D90" s="241" t="s">
        <v>316</v>
      </c>
      <c r="E90" s="242" t="s">
        <v>1190</v>
      </c>
      <c r="F90" s="243" t="s">
        <v>1191</v>
      </c>
      <c r="G90" s="244" t="s">
        <v>149</v>
      </c>
      <c r="H90" s="245" t="n">
        <v>36</v>
      </c>
      <c r="I90" s="246"/>
      <c r="J90" s="247" t="n">
        <f aca="false">ROUND(I90*H90,2)</f>
        <v>0</v>
      </c>
      <c r="K90" s="243"/>
      <c r="L90" s="248"/>
      <c r="M90" s="249"/>
      <c r="N90" s="250" t="s">
        <v>39</v>
      </c>
      <c r="O90" s="67"/>
      <c r="P90" s="206" t="n">
        <f aca="false">O90*H90</f>
        <v>0</v>
      </c>
      <c r="Q90" s="206" t="n">
        <v>0.005</v>
      </c>
      <c r="R90" s="206" t="n">
        <f aca="false">Q90*H90</f>
        <v>0.18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20</v>
      </c>
      <c r="AT90" s="208" t="s">
        <v>316</v>
      </c>
      <c r="AU90" s="208" t="s">
        <v>78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40</v>
      </c>
      <c r="BM90" s="208" t="s">
        <v>1192</v>
      </c>
    </row>
    <row r="91" s="31" customFormat="true" ht="12.8" hidden="false" customHeight="false" outlineLevel="0" collapsed="false">
      <c r="A91" s="24"/>
      <c r="B91" s="25"/>
      <c r="C91" s="26"/>
      <c r="D91" s="218" t="s">
        <v>284</v>
      </c>
      <c r="E91" s="26"/>
      <c r="F91" s="240" t="s">
        <v>119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4</v>
      </c>
      <c r="AU91" s="3" t="s">
        <v>78</v>
      </c>
    </row>
    <row r="92" s="31" customFormat="true" ht="24.15" hidden="false" customHeight="true" outlineLevel="0" collapsed="false">
      <c r="A92" s="24"/>
      <c r="B92" s="25"/>
      <c r="C92" s="197" t="s">
        <v>448</v>
      </c>
      <c r="D92" s="197" t="s">
        <v>135</v>
      </c>
      <c r="E92" s="198" t="s">
        <v>1186</v>
      </c>
      <c r="F92" s="199" t="s">
        <v>1187</v>
      </c>
      <c r="G92" s="200" t="s">
        <v>149</v>
      </c>
      <c r="H92" s="201" t="n">
        <v>36</v>
      </c>
      <c r="I92" s="202"/>
      <c r="J92" s="203" t="n">
        <f aca="false">ROUND(I92*H92,2)</f>
        <v>0</v>
      </c>
      <c r="K92" s="199" t="s">
        <v>139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0</v>
      </c>
      <c r="AT92" s="208" t="s">
        <v>135</v>
      </c>
      <c r="AU92" s="208" t="s">
        <v>78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40</v>
      </c>
      <c r="BM92" s="208" t="s">
        <v>1194</v>
      </c>
    </row>
    <row r="93" s="31" customFormat="true" ht="12.8" hidden="false" customHeight="false" outlineLevel="0" collapsed="false">
      <c r="A93" s="24"/>
      <c r="B93" s="25"/>
      <c r="C93" s="26"/>
      <c r="D93" s="210" t="s">
        <v>142</v>
      </c>
      <c r="E93" s="26"/>
      <c r="F93" s="211" t="s">
        <v>118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78</v>
      </c>
    </row>
    <row r="94" s="215" customFormat="true" ht="12.8" hidden="false" customHeight="false" outlineLevel="0" collapsed="false">
      <c r="B94" s="216"/>
      <c r="C94" s="217"/>
      <c r="D94" s="218" t="s">
        <v>144</v>
      </c>
      <c r="E94" s="219"/>
      <c r="F94" s="220" t="s">
        <v>1185</v>
      </c>
      <c r="G94" s="217"/>
      <c r="H94" s="221" t="n">
        <v>36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4</v>
      </c>
      <c r="AU94" s="227" t="s">
        <v>78</v>
      </c>
      <c r="AV94" s="215" t="s">
        <v>78</v>
      </c>
      <c r="AW94" s="215" t="s">
        <v>30</v>
      </c>
      <c r="AX94" s="215" t="s">
        <v>76</v>
      </c>
      <c r="AY94" s="227" t="s">
        <v>133</v>
      </c>
    </row>
    <row r="95" s="31" customFormat="true" ht="16.5" hidden="false" customHeight="true" outlineLevel="0" collapsed="false">
      <c r="A95" s="24"/>
      <c r="B95" s="25"/>
      <c r="C95" s="241" t="s">
        <v>564</v>
      </c>
      <c r="D95" s="241" t="s">
        <v>316</v>
      </c>
      <c r="E95" s="242" t="s">
        <v>1190</v>
      </c>
      <c r="F95" s="243" t="s">
        <v>1191</v>
      </c>
      <c r="G95" s="244" t="s">
        <v>149</v>
      </c>
      <c r="H95" s="245" t="n">
        <v>36</v>
      </c>
      <c r="I95" s="246"/>
      <c r="J95" s="247" t="n">
        <f aca="false">ROUND(I95*H95,2)</f>
        <v>0</v>
      </c>
      <c r="K95" s="243"/>
      <c r="L95" s="248"/>
      <c r="M95" s="249"/>
      <c r="N95" s="250" t="s">
        <v>39</v>
      </c>
      <c r="O95" s="67"/>
      <c r="P95" s="206" t="n">
        <f aca="false">O95*H95</f>
        <v>0</v>
      </c>
      <c r="Q95" s="206" t="n">
        <v>0.005</v>
      </c>
      <c r="R95" s="206" t="n">
        <f aca="false">Q95*H95</f>
        <v>0.1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20</v>
      </c>
      <c r="AT95" s="208" t="s">
        <v>316</v>
      </c>
      <c r="AU95" s="208" t="s">
        <v>78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40</v>
      </c>
      <c r="BM95" s="208" t="s">
        <v>1195</v>
      </c>
    </row>
    <row r="96" s="31" customFormat="true" ht="12.8" hidden="false" customHeight="false" outlineLevel="0" collapsed="false">
      <c r="A96" s="24"/>
      <c r="B96" s="25"/>
      <c r="C96" s="26"/>
      <c r="D96" s="218" t="s">
        <v>284</v>
      </c>
      <c r="E96" s="26"/>
      <c r="F96" s="240" t="s">
        <v>1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4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197" t="s">
        <v>140</v>
      </c>
      <c r="D97" s="197" t="s">
        <v>135</v>
      </c>
      <c r="E97" s="198" t="s">
        <v>1196</v>
      </c>
      <c r="F97" s="199" t="s">
        <v>1197</v>
      </c>
      <c r="G97" s="200" t="s">
        <v>149</v>
      </c>
      <c r="H97" s="201" t="n">
        <v>36</v>
      </c>
      <c r="I97" s="202"/>
      <c r="J97" s="203" t="n">
        <f aca="false">ROUND(I97*H97,2)</f>
        <v>0</v>
      </c>
      <c r="K97" s="199" t="s">
        <v>139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4.6E-005</v>
      </c>
      <c r="R97" s="206" t="n">
        <f aca="false">Q97*H97</f>
        <v>0.00165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0</v>
      </c>
      <c r="AT97" s="208" t="s">
        <v>135</v>
      </c>
      <c r="AU97" s="208" t="s">
        <v>78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40</v>
      </c>
      <c r="BM97" s="208" t="s">
        <v>1198</v>
      </c>
    </row>
    <row r="98" s="31" customFormat="true" ht="12.8" hidden="false" customHeight="false" outlineLevel="0" collapsed="false">
      <c r="A98" s="24"/>
      <c r="B98" s="25"/>
      <c r="C98" s="26"/>
      <c r="D98" s="210" t="s">
        <v>142</v>
      </c>
      <c r="E98" s="26"/>
      <c r="F98" s="211" t="s">
        <v>119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78</v>
      </c>
    </row>
    <row r="99" s="215" customFormat="true" ht="12.8" hidden="false" customHeight="false" outlineLevel="0" collapsed="false">
      <c r="B99" s="216"/>
      <c r="C99" s="217"/>
      <c r="D99" s="218" t="s">
        <v>144</v>
      </c>
      <c r="E99" s="219"/>
      <c r="F99" s="220" t="s">
        <v>1185</v>
      </c>
      <c r="G99" s="217"/>
      <c r="H99" s="221" t="n">
        <v>3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4</v>
      </c>
      <c r="AU99" s="227" t="s">
        <v>78</v>
      </c>
      <c r="AV99" s="215" t="s">
        <v>78</v>
      </c>
      <c r="AW99" s="215" t="s">
        <v>30</v>
      </c>
      <c r="AX99" s="215" t="s">
        <v>76</v>
      </c>
      <c r="AY99" s="227" t="s">
        <v>133</v>
      </c>
    </row>
    <row r="100" s="31" customFormat="true" ht="16.5" hidden="false" customHeight="true" outlineLevel="0" collapsed="false">
      <c r="A100" s="24"/>
      <c r="B100" s="25"/>
      <c r="C100" s="241" t="s">
        <v>152</v>
      </c>
      <c r="D100" s="241" t="s">
        <v>316</v>
      </c>
      <c r="E100" s="242" t="s">
        <v>1200</v>
      </c>
      <c r="F100" s="243" t="s">
        <v>1201</v>
      </c>
      <c r="G100" s="244" t="s">
        <v>149</v>
      </c>
      <c r="H100" s="245" t="n">
        <v>108</v>
      </c>
      <c r="I100" s="246"/>
      <c r="J100" s="247" t="n">
        <f aca="false">ROUND(I100*H100,2)</f>
        <v>0</v>
      </c>
      <c r="K100" s="243" t="s">
        <v>139</v>
      </c>
      <c r="L100" s="248"/>
      <c r="M100" s="249"/>
      <c r="N100" s="250" t="s">
        <v>39</v>
      </c>
      <c r="O100" s="67"/>
      <c r="P100" s="206" t="n">
        <f aca="false">O100*H100</f>
        <v>0</v>
      </c>
      <c r="Q100" s="206" t="n">
        <v>0.00472</v>
      </c>
      <c r="R100" s="206" t="n">
        <f aca="false">Q100*H100</f>
        <v>0.50976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20</v>
      </c>
      <c r="AT100" s="208" t="s">
        <v>316</v>
      </c>
      <c r="AU100" s="208" t="s">
        <v>78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40</v>
      </c>
      <c r="BM100" s="208" t="s">
        <v>1202</v>
      </c>
    </row>
    <row r="101" s="31" customFormat="true" ht="16.5" hidden="false" customHeight="true" outlineLevel="0" collapsed="false">
      <c r="A101" s="24"/>
      <c r="B101" s="25"/>
      <c r="C101" s="197" t="s">
        <v>541</v>
      </c>
      <c r="D101" s="197" t="s">
        <v>135</v>
      </c>
      <c r="E101" s="198" t="s">
        <v>1203</v>
      </c>
      <c r="F101" s="199" t="s">
        <v>1204</v>
      </c>
      <c r="G101" s="200" t="s">
        <v>149</v>
      </c>
      <c r="H101" s="201" t="n">
        <v>36</v>
      </c>
      <c r="I101" s="202"/>
      <c r="J101" s="203" t="n">
        <f aca="false">ROUND(I101*H101,2)</f>
        <v>0</v>
      </c>
      <c r="K101" s="199" t="s">
        <v>139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0</v>
      </c>
      <c r="AT101" s="208" t="s">
        <v>135</v>
      </c>
      <c r="AU101" s="208" t="s">
        <v>78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40</v>
      </c>
      <c r="BM101" s="208" t="s">
        <v>120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120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78</v>
      </c>
    </row>
    <row r="103" s="215" customFormat="true" ht="12.8" hidden="false" customHeight="false" outlineLevel="0" collapsed="false">
      <c r="B103" s="216"/>
      <c r="C103" s="217"/>
      <c r="D103" s="218" t="s">
        <v>144</v>
      </c>
      <c r="E103" s="219"/>
      <c r="F103" s="220" t="s">
        <v>1185</v>
      </c>
      <c r="G103" s="217"/>
      <c r="H103" s="221" t="n">
        <v>3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4</v>
      </c>
      <c r="AU103" s="227" t="s">
        <v>78</v>
      </c>
      <c r="AV103" s="215" t="s">
        <v>78</v>
      </c>
      <c r="AW103" s="215" t="s">
        <v>30</v>
      </c>
      <c r="AX103" s="215" t="s">
        <v>76</v>
      </c>
      <c r="AY103" s="227" t="s">
        <v>133</v>
      </c>
    </row>
    <row r="104" s="31" customFormat="true" ht="21.75" hidden="false" customHeight="true" outlineLevel="0" collapsed="false">
      <c r="A104" s="24"/>
      <c r="B104" s="25"/>
      <c r="C104" s="197" t="s">
        <v>427</v>
      </c>
      <c r="D104" s="197" t="s">
        <v>135</v>
      </c>
      <c r="E104" s="198" t="s">
        <v>1207</v>
      </c>
      <c r="F104" s="199" t="s">
        <v>1208</v>
      </c>
      <c r="G104" s="200" t="s">
        <v>149</v>
      </c>
      <c r="H104" s="201" t="n">
        <v>36</v>
      </c>
      <c r="I104" s="202"/>
      <c r="J104" s="203" t="n">
        <f aca="false">ROUND(I104*H104,2)</f>
        <v>0</v>
      </c>
      <c r="K104" s="199" t="s">
        <v>139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0</v>
      </c>
      <c r="AT104" s="208" t="s">
        <v>135</v>
      </c>
      <c r="AU104" s="208" t="s">
        <v>78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40</v>
      </c>
      <c r="BM104" s="208" t="s">
        <v>120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21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78</v>
      </c>
    </row>
    <row r="106" s="215" customFormat="true" ht="12.8" hidden="false" customHeight="false" outlineLevel="0" collapsed="false">
      <c r="B106" s="216"/>
      <c r="C106" s="217"/>
      <c r="D106" s="218" t="s">
        <v>144</v>
      </c>
      <c r="E106" s="219"/>
      <c r="F106" s="220" t="s">
        <v>1211</v>
      </c>
      <c r="G106" s="217"/>
      <c r="H106" s="221" t="n">
        <v>36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4</v>
      </c>
      <c r="AU106" s="227" t="s">
        <v>78</v>
      </c>
      <c r="AV106" s="215" t="s">
        <v>78</v>
      </c>
      <c r="AW106" s="215" t="s">
        <v>30</v>
      </c>
      <c r="AX106" s="215" t="s">
        <v>76</v>
      </c>
      <c r="AY106" s="227" t="s">
        <v>133</v>
      </c>
    </row>
    <row r="107" s="31" customFormat="true" ht="16.5" hidden="false" customHeight="true" outlineLevel="0" collapsed="false">
      <c r="A107" s="24"/>
      <c r="B107" s="25"/>
      <c r="C107" s="241" t="s">
        <v>320</v>
      </c>
      <c r="D107" s="241" t="s">
        <v>316</v>
      </c>
      <c r="E107" s="242" t="s">
        <v>1212</v>
      </c>
      <c r="F107" s="243" t="s">
        <v>1213</v>
      </c>
      <c r="G107" s="244" t="s">
        <v>451</v>
      </c>
      <c r="H107" s="245" t="n">
        <v>36</v>
      </c>
      <c r="I107" s="246"/>
      <c r="J107" s="247" t="n">
        <f aca="false">ROUND(I107*H107,2)</f>
        <v>0</v>
      </c>
      <c r="K107" s="243" t="s">
        <v>139</v>
      </c>
      <c r="L107" s="248"/>
      <c r="M107" s="249"/>
      <c r="N107" s="250" t="s">
        <v>39</v>
      </c>
      <c r="O107" s="67"/>
      <c r="P107" s="206" t="n">
        <f aca="false">O107*H107</f>
        <v>0</v>
      </c>
      <c r="Q107" s="206" t="n">
        <v>0.0014</v>
      </c>
      <c r="R107" s="206" t="n">
        <f aca="false">Q107*H107</f>
        <v>0.050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20</v>
      </c>
      <c r="AT107" s="208" t="s">
        <v>316</v>
      </c>
      <c r="AU107" s="208" t="s">
        <v>78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40</v>
      </c>
      <c r="BM107" s="208" t="s">
        <v>1214</v>
      </c>
    </row>
    <row r="108" s="31" customFormat="true" ht="16.5" hidden="false" customHeight="true" outlineLevel="0" collapsed="false">
      <c r="A108" s="24"/>
      <c r="B108" s="25"/>
      <c r="C108" s="197" t="s">
        <v>443</v>
      </c>
      <c r="D108" s="197" t="s">
        <v>135</v>
      </c>
      <c r="E108" s="198" t="s">
        <v>1215</v>
      </c>
      <c r="F108" s="199" t="s">
        <v>1216</v>
      </c>
      <c r="G108" s="200" t="s">
        <v>207</v>
      </c>
      <c r="H108" s="201" t="n">
        <v>5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0</v>
      </c>
      <c r="AT108" s="208" t="s">
        <v>135</v>
      </c>
      <c r="AU108" s="208" t="s">
        <v>78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40</v>
      </c>
      <c r="BM108" s="208" t="s">
        <v>121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121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78</v>
      </c>
    </row>
    <row r="110" s="215" customFormat="true" ht="12.8" hidden="false" customHeight="false" outlineLevel="0" collapsed="false">
      <c r="B110" s="216"/>
      <c r="C110" s="217"/>
      <c r="D110" s="218" t="s">
        <v>144</v>
      </c>
      <c r="E110" s="219"/>
      <c r="F110" s="220" t="s">
        <v>152</v>
      </c>
      <c r="G110" s="217"/>
      <c r="H110" s="221" t="n">
        <v>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4</v>
      </c>
      <c r="AU110" s="227" t="s">
        <v>78</v>
      </c>
      <c r="AV110" s="215" t="s">
        <v>78</v>
      </c>
      <c r="AW110" s="215" t="s">
        <v>30</v>
      </c>
      <c r="AX110" s="215" t="s">
        <v>76</v>
      </c>
      <c r="AY110" s="227" t="s">
        <v>133</v>
      </c>
    </row>
    <row r="111" s="31" customFormat="true" ht="16.5" hidden="false" customHeight="true" outlineLevel="0" collapsed="false">
      <c r="A111" s="24"/>
      <c r="B111" s="25"/>
      <c r="C111" s="197" t="s">
        <v>168</v>
      </c>
      <c r="D111" s="197" t="s">
        <v>135</v>
      </c>
      <c r="E111" s="198" t="s">
        <v>1215</v>
      </c>
      <c r="F111" s="199" t="s">
        <v>1216</v>
      </c>
      <c r="G111" s="200" t="s">
        <v>207</v>
      </c>
      <c r="H111" s="201" t="n">
        <v>30</v>
      </c>
      <c r="I111" s="202"/>
      <c r="J111" s="203" t="n">
        <f aca="false">ROUND(I111*H111,2)</f>
        <v>0</v>
      </c>
      <c r="K111" s="199" t="s">
        <v>139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0</v>
      </c>
      <c r="AT111" s="208" t="s">
        <v>135</v>
      </c>
      <c r="AU111" s="208" t="s">
        <v>78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40</v>
      </c>
      <c r="BM111" s="208" t="s">
        <v>121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2</v>
      </c>
      <c r="E112" s="26"/>
      <c r="F112" s="211" t="s">
        <v>121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78</v>
      </c>
    </row>
    <row r="113" s="215" customFormat="true" ht="12.8" hidden="false" customHeight="false" outlineLevel="0" collapsed="false">
      <c r="B113" s="216"/>
      <c r="C113" s="217"/>
      <c r="D113" s="218" t="s">
        <v>144</v>
      </c>
      <c r="E113" s="219"/>
      <c r="F113" s="220" t="s">
        <v>271</v>
      </c>
      <c r="G113" s="217"/>
      <c r="H113" s="221" t="n">
        <v>30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4</v>
      </c>
      <c r="AU113" s="227" t="s">
        <v>78</v>
      </c>
      <c r="AV113" s="215" t="s">
        <v>78</v>
      </c>
      <c r="AW113" s="215" t="s">
        <v>30</v>
      </c>
      <c r="AX113" s="215" t="s">
        <v>76</v>
      </c>
      <c r="AY113" s="227" t="s">
        <v>133</v>
      </c>
    </row>
    <row r="114" s="31" customFormat="true" ht="16.5" hidden="false" customHeight="true" outlineLevel="0" collapsed="false">
      <c r="A114" s="24"/>
      <c r="B114" s="25"/>
      <c r="C114" s="197" t="s">
        <v>656</v>
      </c>
      <c r="D114" s="197" t="s">
        <v>135</v>
      </c>
      <c r="E114" s="198" t="s">
        <v>1220</v>
      </c>
      <c r="F114" s="199" t="s">
        <v>1221</v>
      </c>
      <c r="G114" s="200" t="s">
        <v>207</v>
      </c>
      <c r="H114" s="201" t="n">
        <v>30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0</v>
      </c>
      <c r="AT114" s="208" t="s">
        <v>135</v>
      </c>
      <c r="AU114" s="208" t="s">
        <v>78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40</v>
      </c>
      <c r="BM114" s="208" t="s">
        <v>122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22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78</v>
      </c>
    </row>
    <row r="116" s="31" customFormat="true" ht="12.8" hidden="false" customHeight="false" outlineLevel="0" collapsed="false">
      <c r="A116" s="24"/>
      <c r="B116" s="25"/>
      <c r="C116" s="26"/>
      <c r="D116" s="218" t="s">
        <v>284</v>
      </c>
      <c r="E116" s="26"/>
      <c r="F116" s="240" t="s">
        <v>122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4</v>
      </c>
      <c r="AU116" s="3" t="s">
        <v>78</v>
      </c>
    </row>
    <row r="117" s="215" customFormat="true" ht="12.8" hidden="false" customHeight="false" outlineLevel="0" collapsed="false">
      <c r="B117" s="216"/>
      <c r="C117" s="217"/>
      <c r="D117" s="218" t="s">
        <v>144</v>
      </c>
      <c r="E117" s="219"/>
      <c r="F117" s="220" t="s">
        <v>271</v>
      </c>
      <c r="G117" s="217"/>
      <c r="H117" s="221" t="n">
        <v>30</v>
      </c>
      <c r="I117" s="222"/>
      <c r="J117" s="217"/>
      <c r="K117" s="217"/>
      <c r="L117" s="223"/>
      <c r="M117" s="270"/>
      <c r="N117" s="271"/>
      <c r="O117" s="271"/>
      <c r="P117" s="271"/>
      <c r="Q117" s="271"/>
      <c r="R117" s="271"/>
      <c r="S117" s="271"/>
      <c r="T117" s="272"/>
      <c r="AT117" s="227" t="s">
        <v>144</v>
      </c>
      <c r="AU117" s="227" t="s">
        <v>78</v>
      </c>
      <c r="AV117" s="215" t="s">
        <v>78</v>
      </c>
      <c r="AW117" s="215" t="s">
        <v>30</v>
      </c>
      <c r="AX117" s="215" t="s">
        <v>76</v>
      </c>
      <c r="AY117" s="227" t="s">
        <v>133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/vMiDGF61fNyzI0yPTqCi62/3OFxkBDZjdf2NyQpCbdXlQu6h678oPRa/6qjiP1qEejCSZQ7pmPYuNF3/9XEkQ==" saltValue="0bZx+7y+27XE9Vnoz4QkPWI8yE/kNsKpoig0qs/NCtF0BPWr0O8VyjhhFDPxIjv/B32gfjZ+nkUwf/5w65sQQQ==" spinCount="100000" sheet="true" password="cc35" objects="true" scenarios="true" formatColumns="false" formatRows="false" autoFilter="false"/>
  <autoFilter ref="C80:K11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2/183104712"/>
    <hyperlink ref="F88" r:id="rId2" display="https://podminky.urs.cz/item/CS_URS_2022_02/184102125"/>
    <hyperlink ref="F93" r:id="rId3" display="https://podminky.urs.cz/item/CS_URS_2022_02/184102125"/>
    <hyperlink ref="F98" r:id="rId4" display="https://podminky.urs.cz/item/CS_URS_2022_02/184215131"/>
    <hyperlink ref="F102" r:id="rId5" display="https://podminky.urs.cz/item/CS_URS_2022_02/184813112"/>
    <hyperlink ref="F105" r:id="rId6" display="https://podminky.urs.cz/item/CS_URS_2022_02/184813125"/>
    <hyperlink ref="F109" r:id="rId7" display="https://podminky.urs.cz/item/CS_URS_2022_02/185804312"/>
    <hyperlink ref="F112" r:id="rId8" display="https://podminky.urs.cz/item/CS_URS_2022_02/185804312"/>
    <hyperlink ref="F115" r:id="rId9" display="https://podminky.urs.cz/item/CS_URS_2022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1:04:34Z</dcterms:created>
  <dc:creator>Marek Viskot</dc:creator>
  <dc:description/>
  <dc:language>en-US</dc:language>
  <cp:lastModifiedBy>Marek Viskot</cp:lastModifiedBy>
  <dcterms:modified xsi:type="dcterms:W3CDTF">2023-01-26T11:04:48Z</dcterms:modified>
  <cp:revision>0</cp:revision>
  <dc:subject/>
  <dc:title/>
</cp:coreProperties>
</file>